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List of Books" sheetId="1" state="visible" r:id="rId2"/>
    <sheet name="Distributors" sheetId="2" state="visible" r:id="rId3"/>
  </sheets>
  <definedNames>
    <definedName function="false" hidden="false" name="Out_of_Print__Revised_Edition" vbProcedure="false">'List of Books'!$B$179</definedName>
    <definedName function="false" hidden="false" localSheetId="0" name="Excel_BuiltIn_Extract" vbProcedure="false">#REF!</definedName>
    <definedName function="false" hidden="false" localSheetId="0" name="Excel_BuiltIn__FilterDatabase" vbProcedure="false">'List of Books'!$A$7:$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935">
  <si>
    <t xml:space="preserve">VIJ BOOKS INDIA PRIVATE LIMITED</t>
  </si>
  <si>
    <t xml:space="preserve">2/19, 2nd Floor, Ansari Road, Daryaganj, New Delhi -110002 (India)</t>
  </si>
  <si>
    <t xml:space="preserve">Ph + 91 1143596460, 11 -47340674. www.vijbooks.com</t>
  </si>
  <si>
    <t xml:space="preserve">Size of Book</t>
  </si>
  <si>
    <t xml:space="preserve">S.No</t>
  </si>
  <si>
    <t xml:space="preserve">ISBN Printed Book</t>
  </si>
  <si>
    <t xml:space="preserve">ISBN Ebook</t>
  </si>
  <si>
    <t xml:space="preserve">Title</t>
  </si>
  <si>
    <t xml:space="preserve">Author(s)</t>
  </si>
  <si>
    <t xml:space="preserve">Publisher</t>
  </si>
  <si>
    <t xml:space="preserve">Format</t>
  </si>
  <si>
    <t xml:space="preserve">Language</t>
  </si>
  <si>
    <t xml:space="preserve">Publication Date</t>
  </si>
  <si>
    <t xml:space="preserve">No. of Pages</t>
  </si>
  <si>
    <t xml:space="preserve">Width</t>
  </si>
  <si>
    <t xml:space="preserve">Height</t>
  </si>
  <si>
    <t xml:space="preserve">Rate in INR</t>
  </si>
  <si>
    <t xml:space="preserve">Rate in US $</t>
  </si>
  <si>
    <t xml:space="preserve">Rate in GBP</t>
  </si>
  <si>
    <t xml:space="preserve">Category</t>
  </si>
  <si>
    <t xml:space="preserve">Description</t>
  </si>
  <si>
    <t xml:space="preserve">Sale Rights</t>
  </si>
  <si>
    <t xml:space="preserve">Stock Availability</t>
  </si>
  <si>
    <t xml:space="preserve">9788190428521</t>
  </si>
  <si>
    <t xml:space="preserve">South Asia- Political, Security and Terrorism Trends</t>
  </si>
  <si>
    <t xml:space="preserve">Brig Rahul K Bhonsle (Retd)</t>
  </si>
  <si>
    <t xml:space="preserve">Vij Books</t>
  </si>
  <si>
    <t xml:space="preserve">Hardbound</t>
  </si>
  <si>
    <t xml:space="preserve">English</t>
  </si>
  <si>
    <t xml:space="preserve">Jun-2008</t>
  </si>
  <si>
    <t xml:space="preserve">Geopolitics</t>
  </si>
  <si>
    <t xml:space="preserve">This book is an attempt to analyse the political, security and terrorism trends in South Asia and propose prognostications in the short term. It is third in the series of such trend analysis on the region based on the building blocks of reviews in 2006 and 2007 and has the backing of legacy.
Each chapter of the book covers the countries of the region including China arranged in alphabetical order with India in the end with its many segments, such as terrorism law and order, Naxalism, Kashmir and North East separately. The trends are based on a prognosis of scenarios based on trajectory of events in the past and structural biases of each state including Impact of regional and  global influences both benevolent and malign. While the technique may not be perfect, it is simple and hopefully accurate enough to provide the pitfalls in the Years ahead.</t>
  </si>
  <si>
    <t xml:space="preserve">World Sale Rights available only with prior written permission from Publisher</t>
  </si>
  <si>
    <t xml:space="preserve">100 +</t>
  </si>
  <si>
    <t xml:space="preserve">9780275997465</t>
  </si>
  <si>
    <t xml:space="preserve">Nuclear Insecurity: Understanding the Threat from Rogue Nations and Terrorists</t>
  </si>
  <si>
    <t xml:space="preserve">Jack Careville</t>
  </si>
  <si>
    <t xml:space="preserve">Na</t>
  </si>
  <si>
    <t xml:space="preserve">Nuclear &amp; Strategic Assets</t>
  </si>
  <si>
    <t xml:space="preserve">For sale in Indian Subcontinent Only</t>
  </si>
  <si>
    <t xml:space="preserve">Out of print</t>
  </si>
  <si>
    <t xml:space="preserve">9780275999957</t>
  </si>
  <si>
    <t xml:space="preserve">The Talibanization of South East Asia</t>
  </si>
  <si>
    <t xml:space="preserve">Bilveer Singh</t>
  </si>
  <si>
    <t xml:space="preserve">Terrorism</t>
  </si>
  <si>
    <t xml:space="preserve">9788190428538</t>
  </si>
  <si>
    <t xml:space="preserve">After The Taliban - Nation Building in Afghanistan</t>
  </si>
  <si>
    <t xml:space="preserve">Amb James F Dobbins</t>
  </si>
  <si>
    <t xml:space="preserve">9788190428545</t>
  </si>
  <si>
    <t xml:space="preserve">Human Intelligence, Counter Terrorism, and National Leadership</t>
  </si>
  <si>
    <t xml:space="preserve">Gary Berntsen</t>
  </si>
  <si>
    <t xml:space="preserve">Security Studies</t>
  </si>
  <si>
    <t xml:space="preserve">9788190428569</t>
  </si>
  <si>
    <t xml:space="preserve">Al Qaida's Doctrine for Insurgency</t>
  </si>
  <si>
    <t xml:space="preserve">Norman Gigar</t>
  </si>
  <si>
    <t xml:space="preserve">9788190428507</t>
  </si>
  <si>
    <t xml:space="preserve">Golden Rules for Everyday Life</t>
  </si>
  <si>
    <t xml:space="preserve">Omraam Mikhael Aivanhov</t>
  </si>
  <si>
    <t xml:space="preserve">Paperback</t>
  </si>
  <si>
    <t xml:space="preserve">General</t>
  </si>
  <si>
    <t xml:space="preserve">For sale in India only</t>
  </si>
  <si>
    <t xml:space="preserve">9788190428514</t>
  </si>
  <si>
    <t xml:space="preserve">The Powers of Thought</t>
  </si>
  <si>
    <t xml:space="preserve">9788190848794</t>
  </si>
  <si>
    <t xml:space="preserve">National Security Challenges for India in the Next Decade - Conflicts in North East</t>
  </si>
  <si>
    <t xml:space="preserve">USI</t>
  </si>
  <si>
    <t xml:space="preserve">Jul-2009</t>
  </si>
  <si>
    <t xml:space="preserve">National Security Lecture - National Security Challenges for India in the Next Decade
By Admiral Sureesh Mehta, Chairman Chiefs of Staff Committee &amp; CNS
National Security Seminar - Conflicts in the North East
(Based on Seminar Conducted at USI)
The aim of the National Security Series conducted by United Service Institution is to bring into focus contemporary issues that have an overarching bearing on national security. This is the Eleventh volume of the Annual Security Series.
The Annual Security Lecture 2008 dealt with “National Security Challenges for India in the Next Decade.” It was delivered by Admiral Sureesh Mehta, PVSM, AVSM, ADC, Chairman Chiefs of Staff Committee and Chief of the Naval Staff.
The theme of the National Security Seminar 2008 was: “Conflicts in the North East.” It covered: an overview of the insurgencies in the North East; external linkages, demographic changes, geopolitical developments in the neighbourhood and their impact; and the need to achieve politico  military synergy and importance of the North East in pursuit of India's 'Look East Policy'. It was a very wide canvas and included wide ranging issues. The panelists and the participants included many personalities who had first hand experiences of the situation in the North East from the very top level (governor/army/corps commanders) down to company commanders and officers from civil administration as well as Central Police.
Based on National Security Seminar conducted at United Service Institution (USI)</t>
  </si>
  <si>
    <t xml:space="preserve">9788190428583</t>
  </si>
  <si>
    <t xml:space="preserve">History Culture &amp; Traditions of North East India</t>
  </si>
  <si>
    <t xml:space="preserve">Mrs. Tangjakhombi Akoijam</t>
  </si>
  <si>
    <t xml:space="preserve">Vij Books </t>
  </si>
  <si>
    <t xml:space="preserve">History</t>
  </si>
  <si>
    <t xml:space="preserve">The book has been written by an insider who has done detailed research on the history and culture of the North Eastern States of India which are so diverse and sometimes difficult to understand. The author has given detailed account of the diversities of each state separately and covered all aspects.
This book can make an interesting reading for those not very familiar with the states and their peculiar culture.</t>
  </si>
  <si>
    <t xml:space="preserve">9789380177076</t>
  </si>
  <si>
    <t xml:space="preserve">9789382573326</t>
  </si>
  <si>
    <t xml:space="preserve">China and India: A Comparative Analysis of Approaches to Energy Security</t>
  </si>
  <si>
    <t xml:space="preserve">Prashant Agrawal</t>
  </si>
  <si>
    <t xml:space="preserve">Sep-2009</t>
  </si>
  <si>
    <t xml:space="preserve">One of the most significant developments of our times has been the rapid economic growth of China. Ever since China began opening up in late 1970s, it has experienced an unprecedented growth averaging 9.7 per cent for the past thirty years. The story of India’s growth has been on similar lines, if only starting a little late. The average growth rate for India, since its economic reforms began in 1991, has been about 6 per cent. The book discusses the evolution of a strategy for China and India to pursue a high growth for pursuing energy security, given the dependence of economic growth on energy supplies.</t>
  </si>
  <si>
    <t xml:space="preserve">9789380177069</t>
  </si>
  <si>
    <t xml:space="preserve">Multi-Vector Policies of Central Asian Nations and India</t>
  </si>
  <si>
    <t xml:space="preserve">Brig Vinod Anand (Retd)</t>
  </si>
  <si>
    <t xml:space="preserve">Recent developments in Afghanistan have set off alarm bells in the Indian strategic community and gains achieved over the past 8-9 years are seen at risk. The author in this book does not see the Afghanistan situation in isolation but very correctly sites it within the complexity of equations between Afghanistan and Pakistan. India is an important part of this equation but this is another facet, much more important that many observers and policymakers mostly ignore, and that is the existential threat to itself that Pakistan sees from its western neighbour resulting largely from the unresolved issue of what is crudely referred to as Pashtunistan.</t>
  </si>
  <si>
    <t xml:space="preserve">9789380177083</t>
  </si>
  <si>
    <t xml:space="preserve">Suicide Terrorism: Relevance in Indian Context</t>
  </si>
  <si>
    <t xml:space="preserve">Lt Col Behram A Sahukar</t>
  </si>
  <si>
    <t xml:space="preserve">Oct-2009</t>
  </si>
  <si>
    <t xml:space="preserve">Suicide Terrorism fuelled by religious extremism/nationalism poses one of the gravest threats to international security and stability today. The author has given examples of Suicide Terrorism and  various groups associated with it. He has also elucidated fidayeen attacks in India including the Attack on Mumbai and suggested certain remedial measures.</t>
  </si>
  <si>
    <t xml:space="preserve">9789380177090</t>
  </si>
  <si>
    <t xml:space="preserve">Water Issues in Sino- Indian &amp; Indo - Pak Relations</t>
  </si>
  <si>
    <t xml:space="preserve">Narender Kumar Tripathi</t>
  </si>
  <si>
    <t xml:space="preserve">The water issues in the sub-continent cannot be discussed comprehensively without looking at both internal and external stakeholders. The characteristic is especially apt for the region as the sharing of trans-boundary water has been an issue in the domestic politics. Water issues become a variable in the larger issue of the region. This has been particularly evident in the case of India’s neighbours Pakistan, Bangladesh and Nepal. As the region is moving into water stress, the problems both internal and external can multiply. The author has discussed the India China and India Pakistan Relations in the light of water issues faced by the nations.</t>
  </si>
  <si>
    <t xml:space="preserve">9788190428552</t>
  </si>
  <si>
    <t xml:space="preserve">A  Soldier's Diary</t>
  </si>
  <si>
    <t xml:space="preserve">Lt Col S Bhattacharya</t>
  </si>
  <si>
    <t xml:space="preserve">9788190848763</t>
  </si>
  <si>
    <t xml:space="preserve">CYBER POWER AND NATIONAL SECURITY</t>
  </si>
  <si>
    <t xml:space="preserve">Ed by Franklin D, Kramer, Stuart H Starr and Larry Wentz</t>
  </si>
  <si>
    <t xml:space="preserve">9788190848770</t>
  </si>
  <si>
    <t xml:space="preserve">NATIONAL SECURITY DILEMMAS: CHALLENGES AND OPPORTUNITIES</t>
  </si>
  <si>
    <t xml:space="preserve">Colin S Gray</t>
  </si>
  <si>
    <t xml:space="preserve">9788190848787</t>
  </si>
  <si>
    <t xml:space="preserve">Securing India: Assessment of the Defence Capabilities</t>
  </si>
  <si>
    <t xml:space="preserve">Dec-2009</t>
  </si>
  <si>
    <t xml:space="preserve">Military</t>
  </si>
  <si>
    <t xml:space="preserve">Faced with sub optimal existential security challenges, discover how the Indian defence and security establishment is coping (or not)  with myriad threats from mass terror in Mumbai to Pakistani nuclear weapons, to the Lashkar E Taiyyaba to the PREPAK and KYKL, to China’s string of pearls to delayed Gorshkov and failed helicopter deals. And the prognosis of RMA or modernisation or even worse still, mere replacements based on hard facts culled from Parliamentary proceedings and reports of the Parliamentary Committee on Defence. By one of the foremost contemporary defence analysts in India and author most lately of, “Mumbai 26/11: Security Imperatives for the Future” and Editor of, “India’s Comprehensive National Power: Synergy Through Joint Decision Making “.
 This book is a modest attempt to fill this gap by placing in perspective the policy on defence and security by the security establishment and its manifestation into capabilities to meet the current and emerging challenges. The Book is  divided into four parts. In Part I the key defence and security policies, their translation into Armed Forces and security doctrines, the budgetary support provided and the technology environment for implementation has been covered in separate chapters. In Part 2 manifestation of policies into capacities in terms of strategic systems, integration and jointness, army, navy and air force capability and counter terrorism infra structure has been examined. Part 3 covers the defence industrial base and in the concluding Part 4 a summary of assessment of national security readiness has been provided.</t>
  </si>
  <si>
    <t xml:space="preserve">9789380177106</t>
  </si>
  <si>
    <t xml:space="preserve">Shadow War: An untold story of Jihad in Kashmir</t>
  </si>
  <si>
    <t xml:space="preserve">Arif Jamal</t>
  </si>
  <si>
    <t xml:space="preserve">NA</t>
  </si>
  <si>
    <t xml:space="preserve">For sale in Indian Subcontinent, less Pakistan Only</t>
  </si>
  <si>
    <t xml:space="preserve">9789380177113</t>
  </si>
  <si>
    <t xml:space="preserve">WMD Proliferation</t>
  </si>
  <si>
    <t xml:space="preserve">Fred Schreier</t>
  </si>
  <si>
    <t xml:space="preserve">9789380177120</t>
  </si>
  <si>
    <t xml:space="preserve">Help! I am a Military spouce  I get a Life too!</t>
  </si>
  <si>
    <t xml:space="preserve">Kathie Hightower and Holly Scherer</t>
  </si>
  <si>
    <t xml:space="preserve">9788190428590</t>
  </si>
  <si>
    <t xml:space="preserve">Mumbai 26/11: Security Imperatives for the Future</t>
  </si>
  <si>
    <t xml:space="preserve">This book is dedicated to the Mumbaikars, whose voices of protests have shaken the conscience of the power elites in New Delhi. We hope and pray that they display a similar resolve as the citizen of Mumbai for a terror free Mumbai and India.
Multiple terror attacks struck Mumbai, India’s financial capital on the night of 26 November. A shocked nation was paralysed by a series of simultaneous assaults in South Mumbai, traditional hub of the metropolis at a time when revellers were out on the streets and the common man was preparing to go to bed. Many realized that Mumbai had been struck only when they got up in the wee hours of 27 November to learn that schools and offices were closed for the day. These attacks in the heart of Mumbai in the proximity of the Gateway of India were seen by the nation as an assault on Indian sovereignty much in the same vein of the parliamentary strike in December 2001.
The book covers the events that shook Mumbai and the nation for over 60 hours, the terror groups possibly involved, the diplomatic power play with the help of the world and the possible way ahead for the counter terror response at the national level.</t>
  </si>
  <si>
    <t xml:space="preserve">9789380177137</t>
  </si>
  <si>
    <t xml:space="preserve">Daily Meditations</t>
  </si>
  <si>
    <t xml:space="preserve">Spiritual</t>
  </si>
  <si>
    <t xml:space="preserve">9788190848701</t>
  </si>
  <si>
    <t xml:space="preserve">TOWARDS A SOLAR CIVILIZATION</t>
  </si>
  <si>
    <t xml:space="preserve">9788190848718</t>
  </si>
  <si>
    <t xml:space="preserve">THE YOGA OF NUTRITION</t>
  </si>
  <si>
    <t xml:space="preserve">9788190848725</t>
  </si>
  <si>
    <t xml:space="preserve">HARMONY AND HEALTH</t>
  </si>
  <si>
    <t xml:space="preserve">9788190848732</t>
  </si>
  <si>
    <t xml:space="preserve">THE BOOK OF DIVINE MAGIC</t>
  </si>
  <si>
    <t xml:space="preserve">9788190848749</t>
  </si>
  <si>
    <t xml:space="preserve">THE PATH OF SILENCE</t>
  </si>
  <si>
    <t xml:space="preserve">9788190848756</t>
  </si>
  <si>
    <t xml:space="preserve">THE MYSTERIES OF FIRE AND WATER</t>
  </si>
  <si>
    <t xml:space="preserve">9789380177007</t>
  </si>
  <si>
    <t xml:space="preserve">Aahar Yoga</t>
  </si>
  <si>
    <t xml:space="preserve">Hindi</t>
  </si>
  <si>
    <t xml:space="preserve">9789380177014</t>
  </si>
  <si>
    <t xml:space="preserve">Dainik Jeevan Ke Swarnim Niyam</t>
  </si>
  <si>
    <t xml:space="preserve">9789380177021</t>
  </si>
  <si>
    <t xml:space="preserve">Yuva: Bhavishya Ke Nirmata</t>
  </si>
  <si>
    <t xml:space="preserve">9789380177038</t>
  </si>
  <si>
    <t xml:space="preserve">Shanti Ki Rah</t>
  </si>
  <si>
    <t xml:space="preserve">9789380177045</t>
  </si>
  <si>
    <t xml:space="preserve">Manushya Swayam Hi Apna Bhagya Vidhata Hai</t>
  </si>
  <si>
    <t xml:space="preserve">9789380177052</t>
  </si>
  <si>
    <t xml:space="preserve">Vichar ki Shaktiyan</t>
  </si>
  <si>
    <t xml:space="preserve">9789380177144</t>
  </si>
  <si>
    <t xml:space="preserve">Beating Goliath: Why Insurgencies Win</t>
  </si>
  <si>
    <t xml:space="preserve">Jeffrey Record</t>
  </si>
  <si>
    <t xml:space="preserve">9789380177151</t>
  </si>
  <si>
    <t xml:space="preserve">A History of Air Warfare</t>
  </si>
  <si>
    <t xml:space="preserve">John Andreas Olsen</t>
  </si>
  <si>
    <t xml:space="preserve">9789380177168</t>
  </si>
  <si>
    <t xml:space="preserve">The Banality of Suicide Terrorism</t>
  </si>
  <si>
    <t xml:space="preserve">Nancy Hartevelt Kobrin</t>
  </si>
  <si>
    <t xml:space="preserve">9789380177175</t>
  </si>
  <si>
    <t xml:space="preserve">9789382573166</t>
  </si>
  <si>
    <t xml:space="preserve">Security and Defence Related Treaties of India</t>
  </si>
  <si>
    <t xml:space="preserve">V P Malhotra</t>
  </si>
  <si>
    <t xml:space="preserve">Foreign Policy</t>
  </si>
  <si>
    <t xml:space="preserve">This book contains factual defence-related treaties, agreements and other documents without making any opinions or carrying out analysis, which has been left to the wisdom of readers. The book is set out in a sequence so as to provide a platform for research.  The book also provides a ready reference material at the macro level. Where  the full length of some of the treaties,  agreements  and documents  is not included  due to reasons  of space, the core  issues have been  brought  out  in the  form  of extracts/brief descriptions. 
Those  involved in geo-political  and geo-strategic studies,  whether  in universities or in professional fields, particularly  the defence services officers and officers from  the  para-military  organisations,  will find the  book useful.
</t>
  </si>
  <si>
    <t xml:space="preserve">9789380177182</t>
  </si>
  <si>
    <t xml:space="preserve">9789381411810</t>
  </si>
  <si>
    <t xml:space="preserve">The Implacable Taliban, Repeating History in Afghanistan</t>
  </si>
  <si>
    <t xml:space="preserve">E N Rammohan</t>
  </si>
  <si>
    <t xml:space="preserve">Feb-2010</t>
  </si>
  <si>
    <t xml:space="preserve">After eight years of fighting, the Afghan people have nothing to see that is even slightly better than in Nov 2001. Only the fighting is continuing endlessly. The book attempt to exercise the history and Ethnicity, the rise of Taliban, the present state and future of Afghanistan.</t>
  </si>
  <si>
    <t xml:space="preserve">9789380177199</t>
  </si>
  <si>
    <t xml:space="preserve">9789381411889</t>
  </si>
  <si>
    <t xml:space="preserve">Rising China: Opportunity or Strategic Challenge</t>
  </si>
  <si>
    <t xml:space="preserve">Maj Gen P J S Sandhu (Retd)</t>
  </si>
  <si>
    <t xml:space="preserve">May-2010</t>
  </si>
  <si>
    <t xml:space="preserve">The book is based on the USI National Security Seminar with contributions from some of the well known experts on China from India &amp; abroad.</t>
  </si>
  <si>
    <t xml:space="preserve">9789380177205</t>
  </si>
  <si>
    <t xml:space="preserve">Peace and Stability in Afghanistan: The Way Ahead</t>
  </si>
  <si>
    <t xml:space="preserve">Ed: Maj Gen Y K Gera(Retd)</t>
  </si>
  <si>
    <t xml:space="preserve">Even after almost eight years of international community's efforts in Afghanistan the instability and turbulence in Afghanistan has increased rather than abated. Not only has Afghanistan seen ever increasing levels of violence and loss of life the virus of instability and culture of violence has also spread across the Durand line with hardly any silver line on the horizon. A deadly insurgency, higher opium production, increasing civilian casualties, rampant corruption, an unstable neighborhood and an uncertain political future remain the defining features of the complex and combustible situation that obtains in Afghanistan.
This book based on the seminar on peace and stability in Afghanistan and the way ahead is built around four themes of security, governance, development and examination of likely future scenarios and offering recommendations for policy and strategy choices which can be made now so as to move towards a better and brighter future for Afghanistan and in effect for rest of the international community.
The contributors to this book include eminent personalities from think tanks of India and Abroad.</t>
  </si>
  <si>
    <t xml:space="preserve">9789380177212</t>
  </si>
  <si>
    <t xml:space="preserve">9789382573203</t>
  </si>
  <si>
    <t xml:space="preserve">India Bangladesh Relations: The Way Ahead</t>
  </si>
  <si>
    <t xml:space="preserve">Lt Gen Y M Bammi(Retd)</t>
  </si>
  <si>
    <t xml:space="preserve">Jun-2010</t>
  </si>
  <si>
    <t xml:space="preserve">The reality of India-Bangladesh relations as it stands today is far removed from the idealism in bilateral relations which has been cherished since the Liberation War, especially in India. This book examines the irritants between the two countries and suggests a road map for improving relations.
The book covers the geography and history of Bangladesh as a backdrop. Thereafter, the strategic importance of Bangladesh to India, security perceptions of Bangladesh and a few economic aspects have been covered. A chronological review of Bangladesh’s foreign policy towards India and her relations with other countries has been carried out in a separate chapter. This is followed by a detailed examination of the irritants between the two countries.
The views of a large cross-section of eminent personalities of both the countries have been included to substantiate the existing relations.
In the Final Chapter, ‘The Way Ahead’, the author has suggested an action plan for the future.</t>
  </si>
  <si>
    <t xml:space="preserve">9789380177229</t>
  </si>
  <si>
    <t xml:space="preserve">The Indian Armed Forces: Socio Legal Perspective</t>
  </si>
  <si>
    <t xml:space="preserve">Wg Cdr U C Jha(Retd)</t>
  </si>
  <si>
    <t xml:space="preserve">Military Law</t>
  </si>
  <si>
    <t xml:space="preserve">There is not much research done on the socio-legal aspects related to the Armed Forces in India. The author in this book has given detailed analysis on some of the legal issues of concern to the Armed Forces of India. The book is a compilation of the presentations made by the author at various forums including USI, academic institutions and Parliamentary Standing Committee on Defence.
The author in the book has touched upon issues related to Redress of Grievances, Armed Forces Tribunal Act, Laws on Weaponry, Command Responsibility in Armed Conflict, need for a Common Code for the Armed Forces, International Criminal Court, Human Rights and Armed Forces Special Powers Act. An important issue related to the Stress Management in the Armed Forces and discussed in the Parliament has also been discussed. The recommendations based on the presentation made to the Parliament Standing Committee on Defence has also been elaborated.
The book is aimed at providing useful information about our military legal system to unit officers, formation commanders. Legal professionals and public in general.</t>
  </si>
  <si>
    <t xml:space="preserve">9789380177236</t>
  </si>
  <si>
    <t xml:space="preserve">Information Operations Matters</t>
  </si>
  <si>
    <t xml:space="preserve">Leigh Armistead</t>
  </si>
  <si>
    <t xml:space="preserve">9789380177243</t>
  </si>
  <si>
    <t xml:space="preserve">Amazing North East_ Assam</t>
  </si>
  <si>
    <t xml:space="preserve">Aribam Indubala Devi</t>
  </si>
  <si>
    <t xml:space="preserve">July-2010</t>
  </si>
  <si>
    <t xml:space="preserve">In India, the Northeastern region is quite charming and interesting enough to be known about. Among the eight Northeastern States, Assam is the scout of the area and gateway to the eight States. This small but comprehensive and compact book on this northeastern state, offers all information, within one cover. Hopefully, it would serve all those working on or interested in knowing about northeastern India, be they scholars, researchers, journalists, students or general readers. This is in fact, ‘Knowledge in Nutshell’.</t>
  </si>
  <si>
    <t xml:space="preserve">9789380177250</t>
  </si>
  <si>
    <t xml:space="preserve">Amazing North East- Arunachal Pradesh</t>
  </si>
  <si>
    <t xml:space="preserve">This small but comprehensive and compact book on this northeastern state, offers all information, within one cover. Hopefully, it would serve all those working on or interested in knowing about northeastern India, be they scholars, researchers, journalists, students or general readers. This is in fact, ‘Knowledge in Nutshell’.</t>
  </si>
  <si>
    <t xml:space="preserve">9789380177267</t>
  </si>
  <si>
    <t xml:space="preserve">Amazing North East- Manipur</t>
  </si>
  <si>
    <t xml:space="preserve">9789380177274</t>
  </si>
  <si>
    <t xml:space="preserve">Amazing North East-Meghalaya</t>
  </si>
  <si>
    <t xml:space="preserve">9789380177281</t>
  </si>
  <si>
    <t xml:space="preserve">Amazing North East-Mizoram</t>
  </si>
  <si>
    <t xml:space="preserve">9789380177298</t>
  </si>
  <si>
    <t xml:space="preserve">Amazing North East-Nagaland</t>
  </si>
  <si>
    <t xml:space="preserve">9789380177304</t>
  </si>
  <si>
    <t xml:space="preserve">Amazing North East-Sikkim</t>
  </si>
  <si>
    <t xml:space="preserve">This small but comprehensive and compact book on this northeastern state, offers all information, within one cover. Hopefully, it would serve all those working on or interested in knowing about northeastern India, be they scholars, researchers, journalists, students or general readers. This is in fact, ‘Knowledge in Nutshell’</t>
  </si>
  <si>
    <t xml:space="preserve">9789380177311</t>
  </si>
  <si>
    <t xml:space="preserve">Amazing North East-Tripura</t>
  </si>
  <si>
    <t xml:space="preserve">9789380177359</t>
  </si>
  <si>
    <t xml:space="preserve">Reforming China's Government</t>
  </si>
  <si>
    <t xml:space="preserve">Charles F Bingman</t>
  </si>
  <si>
    <t xml:space="preserve">For sale in Indian Subcontinent plus China Only</t>
  </si>
  <si>
    <t xml:space="preserve">9789380177328</t>
  </si>
  <si>
    <t xml:space="preserve">9789382573005</t>
  </si>
  <si>
    <t xml:space="preserve">Human Rights And Justice : International Documents</t>
  </si>
  <si>
    <t xml:space="preserve">Wg Cdr (Retd) Dr U C Jha </t>
  </si>
  <si>
    <t xml:space="preserve">Aug - 2010</t>
  </si>
  <si>
    <t xml:space="preserve">Human Rights</t>
  </si>
  <si>
    <t xml:space="preserve">A series of international human rights treaties and other instruments adopted since 1945 have conferred legal status on inherent human rights and developed the body of international human rights law. However, human rights violations are a fact of life in all countries, though to differing degrees. These violations involve all kinds of rights: civil, cultural, social, economic, and political.
Access to justice is a basic human right, as well as an indispensable means of combating poverty and preventing and resolving conflict. Access to justice means much more than improving an individual’s access to courts. It is about ensuring that legal and judicial outcomes are just and equitable and that systems work in practice for the poor and disadvantaged, who tend to get victimized by corrupt or indifferent officials, without having a reasonable chance to seek legal remedies for their grievances.
This book contains 62 international documents dealing with human rights and the administration of justice under one cover. The chapters have been so organized as to provide easy reference based on the status of the victim. This handy reference is a must for members of the armed forces and police, legal fraternity, NGOs, human rights activists, academicians and researchers.</t>
  </si>
  <si>
    <t xml:space="preserve">9789380177335</t>
  </si>
  <si>
    <t xml:space="preserve">A Handbook of Military Law: Reference Manual</t>
  </si>
  <si>
    <t xml:space="preserve">Wg Cdr (Retd)  Dr U C Jha</t>
  </si>
  <si>
    <t xml:space="preserve">Out of Print. Revised Edition</t>
  </si>
  <si>
    <t xml:space="preserve">9789380177342</t>
  </si>
  <si>
    <t xml:space="preserve">9789381411957</t>
  </si>
  <si>
    <t xml:space="preserve">Defence Industrial Base 2025</t>
  </si>
  <si>
    <t xml:space="preserve">Prof S K Palhan, Shri H C Gandhi, Brig S Bhalla (Retd)</t>
  </si>
  <si>
    <t xml:space="preserve">Revolution in military affairs has made armaments/weapons a major component of defence capability. The exponential growth of technology has resultedin the cutting edge being eroded very rapidly necessitating constant up gradation / replacement of defence hardware.
Apart from government policies and capital intensiveness the DIB also has to view production and technology management procedures, research and development base,  and human resource development for its sustenance.
This book examines the technological life cycle of defence equipment and enumerates the experience and practices followed by some developed countries towards creating a vibrant defence industrial base. This is followed by an analysis of policies with regard to Defence Expenditure, Defence Aquisition and offset clauses for Import.
The present status of Indian DIB, Research and Development Infrastructure, Ordanance factories and other Science and Technology agencies too has been elucidated to arrive at what is presently available.
The sectoral requirements in terms of capability required by our land, sea and air forces have also been identified to include Electronic and Cyber Warfare domain.</t>
  </si>
  <si>
    <t xml:space="preserve">9789380177380</t>
  </si>
  <si>
    <t xml:space="preserve">Left Wing Extremism: Assessment and Counter Insurgency Strategy</t>
  </si>
  <si>
    <t xml:space="preserve">Col Akshaya Handa</t>
  </si>
  <si>
    <t xml:space="preserve">Who are Naxalites?, Are they misguided young men of our country? Are they terrorists or insurgents? Is Left Wing Extremism merely a Law and Order, as well as a Socio-Economic problem of the affected state? Are Naxalites ‘ Gandhians with Guns’? These are the questions which still defy a candid answer. This book seeks to answer some of these questions and to suggest a National Strategy to counter this menace.</t>
  </si>
  <si>
    <t xml:space="preserve">9789380177397</t>
  </si>
  <si>
    <t xml:space="preserve">9789382573241</t>
  </si>
  <si>
    <t xml:space="preserve">Pak Af Equation and Future of Afghanistan</t>
  </si>
  <si>
    <t xml:space="preserve">Brig Vinod Ana nd (Retd)</t>
  </si>
  <si>
    <t xml:space="preserve">Oct - 2010</t>
  </si>
  <si>
    <t xml:space="preserve">After nine years of the current phase of war and conflict in Afghanistan that began in the wake of 9/11 terrorist attacks there seems to be no solution in sight. This book's first section examines Pakistan's role in Afghanistan and postulates that there has been no fundamental change in Pakistan's role in respect to Afghanistan since last six decades. The second section looks at the dominant drivers of the current situation and gazes in the future to arrive at possible scenarios based on the trends. Unfolding and implementation of the Af-Pak strategy of Obama administration is the key driver of the likely future scenarios.</t>
  </si>
  <si>
    <t xml:space="preserve">9789380177403</t>
  </si>
  <si>
    <t xml:space="preserve">9789382573456</t>
  </si>
  <si>
    <t xml:space="preserve">Minerals, Market and Maritime Strategy</t>
  </si>
  <si>
    <t xml:space="preserve">Cmde Sujeet Samaddar</t>
  </si>
  <si>
    <t xml:space="preserve">Feb-2011</t>
  </si>
  <si>
    <t xml:space="preserve">Maritime strategy has always been structured by the rich and the powerful nations around a contest for minerals and markets.  Minerals are vital ingredients to the national economy command over which enables sustainable development and a better quality of life for its peoples. 
This book highlights the need for deployment of greater resources for our maritime security, for that alone will ensure that India’s needs are not given short shrift by the international system. Above all India’s ability to contribute to the regional economic and related military security will enhance its own security.
</t>
  </si>
  <si>
    <t xml:space="preserve">9789380177410</t>
  </si>
  <si>
    <t xml:space="preserve">9789381411872</t>
  </si>
  <si>
    <t xml:space="preserve">Stress, Suicide and Fratricides in the Army</t>
  </si>
  <si>
    <t xml:space="preserve">Maj Gen Samay Ram (Retd)</t>
  </si>
  <si>
    <t xml:space="preserve">The book is based on the study carried out by the author and begins with the reality that the officers and men of today are not the same as their predecessors in many ways. They have been adversely impacted by the society from which they come and the exposure to TV/other Media. Their levels of aspirations are high and they feel that they have been left behind in the race of life than their counterparts in the civil society.
The second issue that has been examined is the phenomenon of suicides, which is very complex and its causes are hard to find. The third major issue that is addressed is that of fratricides. Besides these three major maladies, the author has also examined other related issues like Alcoholism, Neurosis, Leadership, Motivation and Morale, Rashtriya Rifles, the tenures in LIC and women in the Army.</t>
  </si>
  <si>
    <t xml:space="preserve">9789380177366</t>
  </si>
  <si>
    <t xml:space="preserve">9789382573463</t>
  </si>
  <si>
    <t xml:space="preserve">Court Martial Process: Empirically Studied</t>
  </si>
  <si>
    <t xml:space="preserve">Brig (Retd) Dr Rama G Vidhu</t>
  </si>
  <si>
    <t xml:space="preserve">Mar-2011</t>
  </si>
  <si>
    <t xml:space="preserve">The book comprehensively covers the subject of Court Martial, expanding the concept of the decision-making process of court-martial, for the reasons contextually explained,   to include not only the decisions of court-martial proper on various issues before it, but also the pre and the post- trial matters, including investigation of the reported offence and review of the trial proceedings. Some of the specific questions designed to cover the subject relate to highly debatable and sensitive issues, such as the desirability of extending the court-martial jurisdiction to all civilian offenders in terrorism-struck areas like J&amp;K. Similarly, much controversial Service issues, like command influence, human right violations by armed forces personnel, advisibility of continuing with summary court-martial in the Army, the court-martial verdict being a foregone conclusion and the trial procedure mere formality, the requirement of providing for bail and plea bargaining in the court- martial procedure et al, have been included in the book.     </t>
  </si>
  <si>
    <t xml:space="preserve">9789380177373</t>
  </si>
  <si>
    <t xml:space="preserve">9789382573319</t>
  </si>
  <si>
    <t xml:space="preserve">Lexis of Tyranny : Speeches of Adolf Hitler (with DVD)</t>
  </si>
  <si>
    <t xml:space="preserve">Ed ; P K Vij</t>
  </si>
  <si>
    <t xml:space="preserve">May-2011</t>
  </si>
  <si>
    <t xml:space="preserve">Even the ideological enemies of Adolf Hitler will admit that he was a highly gifted and prolific speaker. The book is a compilation of some of the most memorable speeches that he gave. </t>
  </si>
  <si>
    <t xml:space="preserve">9789380177427</t>
  </si>
  <si>
    <t xml:space="preserve">9789381411780</t>
  </si>
  <si>
    <t xml:space="preserve">Integrated Force Projection by India</t>
  </si>
  <si>
    <t xml:space="preserve">Brig Sukhdeep Sangwan</t>
  </si>
  <si>
    <t xml:space="preserve">Jun-2011</t>
  </si>
  <si>
    <t xml:space="preserve">The book “Integrated Force Projection by India” attempts to highlight the fact that a mere congregation of soldiers, sailors and airmen do not make a Regional Power. It emphasizes, without wandering on the fringes of any blustering rhetoric or puffery, that the proverbial ‘synergy’ is, in fact, ab elemental imperative for force projection and therefore merits greater integration of defence forces with various ministries for an effective, frictionless and well modulated Force Projection System for the country.</t>
  </si>
  <si>
    <t xml:space="preserve">9789380177434</t>
  </si>
  <si>
    <t xml:space="preserve">9789382573371</t>
  </si>
  <si>
    <t xml:space="preserve">China’s Asia-Pacific Strategy and India </t>
  </si>
  <si>
    <t xml:space="preserve">Narendra Kumar Tripathi</t>
  </si>
  <si>
    <t xml:space="preserve">This book tries to fill the gap where China’s Asia-Pacific Strategy is looked at and trend lines are traced on China’s strategy and its implications for the region.  
It seeks to see how China looks at the medley of relations in the Asia-Pacific. One of the central ideas guiding this research is that it is unhelpful to see China’s rise in twin binary dispositions, viz., China as belligerent or China as benevolent.
</t>
  </si>
  <si>
    <t xml:space="preserve">9789380177441</t>
  </si>
  <si>
    <t xml:space="preserve">9789381411865</t>
  </si>
  <si>
    <t xml:space="preserve">Nuclear Disarmament : India -EU Perspectives</t>
  </si>
  <si>
    <t xml:space="preserve">V R Raghavan</t>
  </si>
  <si>
    <t xml:space="preserve">July-2011</t>
  </si>
  <si>
    <t xml:space="preserve">Indian policy on nuclear disarmament has been one of long standing support and approval of measures leading to it. The first decade of 21st century has seen a resurgence of support for global nuclear disarmament. A cascade of nuclear disarmament proposals has emerged from different sources. There has been little interaction between India and Europe on nuclear issues. The seminar on Nuclear Non-Proliferation and Disarmament held in June 2010 in New Delhi was one such attempt to build awareness on Indian and European perspectives on nuclear disarmament. This book is based on the seminar held in New Delhi. The position of Germany and Poland were of special interest to the discourse and this volume offers an excellent insight into it.</t>
  </si>
  <si>
    <t xml:space="preserve">9789380177458</t>
  </si>
  <si>
    <t xml:space="preserve">9789382573357</t>
  </si>
  <si>
    <t xml:space="preserve">India Nepal Relations : Historical, Cultural and Political Perspective</t>
  </si>
  <si>
    <t xml:space="preserve">Ms Sanasam Sandhyarani Devi</t>
  </si>
  <si>
    <t xml:space="preserve">India-Nepal relationship is wrought by the centuries old social-cultural, historical and geographic connections. India has over the years, consistently responded with a sense of urgency to the needs of the people and Government of Nepal in ensuring the success of the peace process and institutionalization of multi-party democracy through the framing of a new Constitution. It was India who first welcomes the restoration of democracy in Nepal. The book discusses various aspects of India Nepal Relationship as it exists and its future course.</t>
  </si>
  <si>
    <t xml:space="preserve">9789380177465</t>
  </si>
  <si>
    <t xml:space="preserve">The Shaping of India's New Foreign Policy</t>
  </si>
  <si>
    <t xml:space="preserve">Ashutosh Sharma</t>
  </si>
  <si>
    <t xml:space="preserve">Aug-2011</t>
  </si>
  <si>
    <t xml:space="preserve">Foreign policy should have the security of the country as the core. The book discusses the long journey of how India emerged from being a leader of the Third World trade union to preparing for a seat at the high table of global diplomacy.</t>
  </si>
  <si>
    <t xml:space="preserve">9789380177472</t>
  </si>
  <si>
    <t xml:space="preserve">9789382573395</t>
  </si>
  <si>
    <t xml:space="preserve">India's Water relations with her neighbours</t>
  </si>
  <si>
    <t xml:space="preserve">Rockin Th Singh</t>
  </si>
  <si>
    <t xml:space="preserve">In spite of the UN Convention, riparian nations pitch their respective claims and counterclaims based on their interest and interpretation. Water as an instrument and tool of bargain and trade-off will assume predominance because the political stakes are high. The book attempts to analyse the water relations and the existing problems due to some of the ongoing projects.</t>
  </si>
  <si>
    <t xml:space="preserve">9789380177489</t>
  </si>
  <si>
    <t xml:space="preserve">Security in the Indian Ocean Region- Role of India</t>
  </si>
  <si>
    <t xml:space="preserve">India has legitimate security concerns in the IOR, which falls in its strategic backyard, especially with China making strategic maritime moves in the region. But India might not want to be seen as a regional supercop in the IOR, nor as the prime mover of a naval military bloc in the Asia-Pacific region. 
This book discusses about India considering itself to be “a neutral player” in the entire power-play in the Asia-Pacific region, with the US seeking to “contain” China. It also tries to bringout the Strategy of other players in the region and its Impact on India.</t>
  </si>
  <si>
    <t xml:space="preserve">9789380177496</t>
  </si>
  <si>
    <t xml:space="preserve">9789382573159</t>
  </si>
  <si>
    <t xml:space="preserve">Party Games</t>
  </si>
  <si>
    <t xml:space="preserve">Vanita</t>
  </si>
  <si>
    <t xml:space="preserve">This is a compilation of various entertainment games that can help rejuvenate a party function and break the monotony. The games are participative and can turn a party lively.</t>
  </si>
  <si>
    <t xml:space="preserve">9789380177502</t>
  </si>
  <si>
    <t xml:space="preserve">Strange kind of God</t>
  </si>
  <si>
    <t xml:space="preserve">Jaideep Singh</t>
  </si>
  <si>
    <t xml:space="preserve">Strange kind of God’ is a gripping story based on an officer’s account as a volunteer sniper in the battle ravaged valley and high altitude areas, where the Indian Army is deployed day in and out in combat. The plot of the book balances between delusion and the cold, harsh reality of despair and loneliness that soldiers have to face, when in battle.</t>
  </si>
  <si>
    <t xml:space="preserve">9789380177519</t>
  </si>
  <si>
    <t xml:space="preserve">9789381411742</t>
  </si>
  <si>
    <t xml:space="preserve">Development Role of EU in South Asia</t>
  </si>
  <si>
    <t xml:space="preserve">Dr. Dhananjay Tripathi </t>
  </si>
  <si>
    <t xml:space="preserve">Sep-2011</t>
  </si>
  <si>
    <t xml:space="preserve">Development policy of the European Union (EU) is just not confined to the development assistance programme dedicated purely for philanthropic purposes but has wider dimensions attached to it; It is one of the most imperative instrument of the European foreign policy and determines its relationship with the developing countries. 
This implies equally to the EUSouth Asia engagements, which evolved to third generation relationship from simple first generation commercial cooperation agreements. For analysing contemporary linkages of the EU with different South Asian countries, it is crucial to comprehend the role of development policy in South Asia.  This book not only focuses on the development policy but also an effort is made to evaluate its relevance, impact and implications.
As it is said 'To travel hopefully is a better thing than to arrive and the true success is to labour'. This book is also an outcome of 4/5 years of intense research on the subject. It will help the students of European studies since there is not enough literature available on the subject.  It is a good reader for policy makers dealing with the development policy of the European Union.  This book is also useful for South Asians associated with Non-government Organisations (NGOs) and voluntary groups, which are working in collaboration with the European Union. </t>
  </si>
  <si>
    <t xml:space="preserve">9789380177533</t>
  </si>
  <si>
    <t xml:space="preserve">9789382573364</t>
  </si>
  <si>
    <t xml:space="preserve">China and India in Asia Power Politics</t>
  </si>
  <si>
    <t xml:space="preserve">Rohit Singh</t>
  </si>
  <si>
    <t xml:space="preserve">China, India, and ASEAN are generally committed to preventing hegemonism in Asia, regardless of whether it is internally or externally generated. Such a convergence of strategic interests in the first decade of the new millennium augurs well for trilateral cooperation in many areas including the political, economic, and security dimensions. The book argues that there are good indications that such cooperation has already begun. Indeed, Chinese as well as Indian leaders have made concerted efforts not only to widen and deepen their economic interaction beyond political issues but also to seek out new avenues of potential cooperation in Asia and elsewhere.</t>
  </si>
  <si>
    <t xml:space="preserve">9789380177540</t>
  </si>
  <si>
    <t xml:space="preserve">9789382573128</t>
  </si>
  <si>
    <t xml:space="preserve">Time Management</t>
  </si>
  <si>
    <t xml:space="preserve">DK Tourangbam</t>
  </si>
  <si>
    <t xml:space="preserve">Management</t>
  </si>
  <si>
    <t xml:space="preserve">The book brings out various principles of Time Management and taking care of the time value for personal use and for others. It also discusses the value of committed time and its optimum use. It also touches upon certain aspects of stress related to time management and the leadership qualities in managing time</t>
  </si>
  <si>
    <t xml:space="preserve">9789380177557</t>
  </si>
  <si>
    <t xml:space="preserve">Spouse Management through Scriptures</t>
  </si>
  <si>
    <t xml:space="preserve">Col Ramesh Sehgal &amp; Puja Sehgal</t>
  </si>
  <si>
    <t xml:space="preserve">Oct-2011</t>
  </si>
  <si>
    <t xml:space="preserve">Organizations need self-motivated persons for ‘excellence’. ‘Excellence’ oozes-out of processes - that run regularly through psychic &amp; pulse channels of organizational ‘family-members’. Spouse Management- through scriptures shows the way. Fragmentation initiated by one single’s association with ‘other’ making unity escape lets humanity realize ‘life is n’t like that’. Researches in some developed countries reveal incremental rises in population increases in  ‘divorce-rate’ up by 500 per cent  ‘unmarried-women’s pregnancy’ 6 times  average male’s sexual-relationship within a decade rising 8.6 to 12.7  every ‘male’ citizen’s average of 13 sexual-partners remaining static for 40 years . Cash-strapped girl-students sleeping with 1-7 clients ‘a night’  over a million people committing suicide every year  a woman battered every 15 seconds  7,00,000 raped each year  35% beaten . a 41% population increase ensuing  560% ‘violent-crimes’  419% ‘illegitimate-births’  400% ‘divorce-rates’  300% more children in single-parent-homes’  200% ‘teenage-suicides’  after 9 years of international community’s efforts  af-pak instability/turbulence increasing  U.S. led coalition’s felt-compulsion to withdraw  leaving the espoused in disgust  premature withdrawal from own to move on to other’s spouse heavenly-planet drawing  ‘terror’  destabilizing pak-democracy further  turning Yahya Khans eastward  repeating 1971  1st use inviting indian vehemence / doomsday .   Author’s losing a brother each to indian ‘partition’ / panjab ‘insurgency’ turned him to ‘scriptures’ for solutions . Lord-guru’s exhortations, mother’s nurturing &amp; 14 years’ long labour-pains of author couple deliver this yet another indian baby / book to serve individuals &amp; organizations on mother earth to reclaim / rejoice espousing through scriptures as a dimension of work-culture, satisfy own fragments’ intimate-needs, sowing seeds for abiding universal peace and solidarity through love and self-experience heavens on earth itself .</t>
  </si>
  <si>
    <t xml:space="preserve">9789380177564</t>
  </si>
  <si>
    <t xml:space="preserve">The Continued Relevance of International Humanitarian Law in the 21st Century</t>
  </si>
  <si>
    <t xml:space="preserve">Ed Maj Gen PJS Sandhu &amp; Brig Gen William Bowie</t>
  </si>
  <si>
    <t xml:space="preserve">The book is based on a seminar jointly conducted at the United Service Institution of India(USI)  by USI and the International Committee of the Red Cross (ICRC). The theme selected for the seminar was “The Continued Relevance of International Humanitarian Law (IHL) in the 21st Century”. The theme was considered most appropriate, as it is both contemporary and relevant, especially for the armed forces who willy-nilly get involved in almost all conflict situations.</t>
  </si>
  <si>
    <t xml:space="preserve">9789380177571</t>
  </si>
  <si>
    <t xml:space="preserve">9789381411834</t>
  </si>
  <si>
    <t xml:space="preserve">Countering Transnational Terrorism</t>
  </si>
  <si>
    <t xml:space="preserve">Brig Rahul K Bhonsle(Retd)</t>
  </si>
  <si>
    <t xml:space="preserve">Transnational terrorism is the central security challenge of the Post Cold War World, the defining moments of which were 9/11 in New York and 26/11 in Mumbai. Just as the United States carried out a comprehensive review of counter terrorism threats and capabilities immediately after the deadly multiple strikes in September 2001, India has undertaken an appraisal of transnational terrorism over the past two years and has commenced a process of transformation of the internal security establishment post Mumbai.
Keeping in view the significance of the issue to Indian security, USI had undertaken a study focused on “National Security –Countering Transnational Terrorism,” this year, organizing a series of seminars, lectures and studies on the subject. This book is a result of the study carried out by USI and has covered the entire range of the phenomenon examining geo political, regional and internal security facets to suggest strategies for security cooperation, capacity building and societal responses.</t>
  </si>
  <si>
    <t xml:space="preserve">9789380177601</t>
  </si>
  <si>
    <t xml:space="preserve">9789381411858</t>
  </si>
  <si>
    <t xml:space="preserve">Human Rights : Refugee Problem in India</t>
  </si>
  <si>
    <t xml:space="preserve">Mridula Mishra</t>
  </si>
  <si>
    <t xml:space="preserve">9789380177625</t>
  </si>
  <si>
    <t xml:space="preserve">9789382573449</t>
  </si>
  <si>
    <t xml:space="preserve">Strategies for Countering Non State Actors in South Asia</t>
  </si>
  <si>
    <t xml:space="preserve">Ed Maj Gen PJS Sandhu</t>
  </si>
  <si>
    <t xml:space="preserve">Nov-2011</t>
  </si>
  <si>
    <t xml:space="preserve">The current paradigm of violence in South Asia is based on militancy and strategic terrorism drawing from extremist ideologies, be it religion, ethnicity or sub nationalism across the region. While frequently fundamentalism is said to be the core of conflict in South Asia, there are many diverse threads to instability. The arc of insecurity and intensity of violence is extending each day, manifesting in different forms, be it Mumbai 26/11, Lahore 3/3, Marriott bomb attacks or air borne suicide strike in the heart of the capital Colombo.
This book attempts to examine the overall threat emanating from non state actors in South Asia, with particular reference to India and suggest a joint framework to neutralise the same. The book examines contemporary and future security environment in South Asia and the threats and challenges. The phenomenon of Non State actors has been examined in detail to include armed Groups as Al-Qaeda, Lashkar e Tayyaba, Jaish e Mohammed, as well as Naxalites in the hinterland. Each facet of these to include Leadership Structure, Organisation, Political, Military, Judicial functions, Religious, Funding, Charity and aid arm, Media and Networking with other non state actors has been covered in detail.</t>
  </si>
  <si>
    <t xml:space="preserve">9789380177632</t>
  </si>
  <si>
    <t xml:space="preserve">Internal Conflicts in Myanmar: Transnational Consequences</t>
  </si>
  <si>
    <t xml:space="preserve">Ed V.R. Raghavan</t>
  </si>
  <si>
    <t xml:space="preserve">In the recent years, the interstate wars have declined and intrastate wars/ internal conflicts are on rise. Impacts of internal conflicts are no longer limited within a nation state, they   incur international consequences of disturbing magnitude.
Myanmar (Burma) is affected by two types of internal conflicts. The first is between the military government and various ethnic groups spread along the international borders with India, China, Laos and Thailand. These ethnic minorities speak different languages, have different cultures and have taken up arms. They seek to have a say in the political process, economic development of their regions and the right to practice their language, culture and religion without constraints. They have been operating across the international borders. In the absence of economic security, law and order and effective governance to meet their needs, they tend to indulge in various illegal activities like arms smuggling and drug trafficking having effect on the neighbourhood. The second internal conflict is due to the aspirations of the people demanding democratic government which is being severely put down by the military junta. The conflict arising out of the democratic aspirations of the people and the approach of the military government has serious implications to the neighbouring countries.
This volume comprises of eleven research papers presented at the seminar held in Singapore in May 2010 in collaboration with Institute of South East Asian Studies (ISEAS), Singapore.</t>
  </si>
  <si>
    <t xml:space="preserve">9789380177649</t>
  </si>
  <si>
    <t xml:space="preserve">9789381411803</t>
  </si>
  <si>
    <t xml:space="preserve">Internal Conflicts in Nepal : Transnational Consequences</t>
  </si>
  <si>
    <t xml:space="preserve">Neglect of socio- economic needs, inequality and injustice in Nepali society attributed to the genesis of the Maoist insurgency in Nepal. In early 1990, a mass upsurge Jana Andolan paved way for multi party of governance in Nepal.  The opening up of the polity increased the awareness of inequality which helped Maoist insurgency to grow dramatically. However, in November 2005, a Comprehensive Peace Agreement was reached between the Communist Party of Nepal (CPN-UML) and other main stream political parties. Monarchy was abolished. Election to the Constituent Assembly was held and a coalition government was  been put in place. Inadequate steps to address the ethnic, economic and political aspirations of multi- ethnic groups have caused further unrest and created conditions for newer conflicts. Nepal shares border with India particularly with Bihar and Uttar Pradesh, there is free movement across the borders. This facilitates movement of mafia groups, drug trafficking and political activities. Control of cross border activities remains difficult and led to serious cross border implications.
This volume is compilation of the eight papers presented at a workshop organized at Varnasi in June 2010 in collaboration with Malaviya Centre for Peace Research and the Centre for the Study of Nepal, Banaras Hindu University.</t>
  </si>
  <si>
    <t xml:space="preserve">9789380177656</t>
  </si>
  <si>
    <t xml:space="preserve">9789381411841</t>
  </si>
  <si>
    <t xml:space="preserve">Iran's Relations with Pakistan: A Strategic Analysis</t>
  </si>
  <si>
    <t xml:space="preserve">Dr. Satyanarayan Pattanayak</t>
  </si>
  <si>
    <t xml:space="preserve">Both Iran and Pakistan represent two distinct patterns of political systems and navigating their relationship is a very difficult task indeed. However, new developments between them in recent years have created salutary interest among scholars of international relations to focus on their long term relationship. This book focuses on various facets of this relationship in a long term perspective by analyzing them under various phases.
The period from 1947 to 2010 has been chosen to analyse this relationship, particularly from an Iranian angle, in the context of different ruling systems such as monarchy and theocracy so as to understand the overall state pattern of Iranian foreign policy. The book traces the Iranian independence in a modern state system, the entire gamut of Iranian foreign policy towards Pakistan followed under a monarchial system, an analysis of the relationship of the Islamic Republic of Iran with Pakistan from 1979 to 1989, an in-depth study that covers the period from 1990 till the current regime to understand the tone and tenor of a modified theocratic foreign policy pursued under various Iranian Presidents and its approach towards Pakistan and finally leading on to a total assessment of the relationship between the two states with some fresh and prognostic thoughts.</t>
  </si>
  <si>
    <t xml:space="preserve">9789380177663</t>
  </si>
  <si>
    <t xml:space="preserve">9789381411773</t>
  </si>
  <si>
    <t xml:space="preserve">Comparative Politics and Crisis of Governance :The Russian Conundrum</t>
  </si>
  <si>
    <t xml:space="preserve">Dr Sudhir Kumar</t>
  </si>
  <si>
    <t xml:space="preserve">Democracy as a political system, its creation and evolution and implications on the people and the states has been the dominant subject matter of the comparative politics in the last five decades. The litmus test of such explanations has been the societies undergoing political transition, switching over from authoritarian political systems to democratic ones. This book is an attempt to critically analyze the theories which have come up in the case of post-Soviet states’ political transition began after the collapse of the Soviet Union. The book argues that democratization should be seen as a broader phenomenon with the objective of building an equal and just social order. Secondly, the dilemma of explaining democracy in theory and in practice can be better explained with the analysis of the nature of state i.e. who governs and how. Thirdly, the nature of any state should be measured on the principles of democratic governance. Here three major indicators of democratic governance have been selected: participation, transparency, and accountability. Analysing Russia within this research framework the book argues that despite having all the capabilities to be a strong state the Russian state has been facing acute crisis of governance being reflected in violent separatist movements, violation of constitutional laws and increasing crime rate. A major reason behind the crisis of governance in Russia is the lack of application of principles of democratic governance at various levels of transition: from the constitution making process to implementation of welfare and other public policies. </t>
  </si>
  <si>
    <t xml:space="preserve">9789380177755</t>
  </si>
  <si>
    <t xml:space="preserve">9789382573029</t>
  </si>
  <si>
    <t xml:space="preserve">International Humanitarian Law: The Laws of War</t>
  </si>
  <si>
    <t xml:space="preserve">This book gives an up-to-date and comprehensive analysis of international humanitarian law or the laws of war.  The author has traced the history of the laws of war and examined their relations with human rights and refugee laws. The topics covered include protection to the victims of war: prisoners, civilians, women, children, the natural environment and cultural property. The book contains an updated account of the functioning of the International Criminal Court, and explores the concept of command responsibility, as well as the area of private military and security companies. Besides discussing the law during air and naval warfare, the author has critically examined certain challenges which humanitarian law is facing today from cyber warfare; nuclear, phosphorous and depleted uranium weapons; the use of chemical agents; and targeted killing.
This book is an invaluable resource for anyone interested or working in the field of international humanitarian law: teachers, students, lawyers, government officials, military and police personnel, researchers and human rights activists.</t>
  </si>
  <si>
    <t xml:space="preserve">9789380177762</t>
  </si>
  <si>
    <t xml:space="preserve">9789381411766</t>
  </si>
  <si>
    <t xml:space="preserve">Space Security: Indian Perspective</t>
  </si>
  <si>
    <t xml:space="preserve">Gp Capt (Retd) G D Sharma</t>
  </si>
  <si>
    <t xml:space="preserve">India is among the few countries with home made satellites in orbit. Indian Space programme while being impressive with arrays of achievements in peaceful use of the space has woefully lacked in dedicated military applications. Admittedly cartographic platforms in the orbit can be used by the military to meet their cartographic needs but, they fall short of the 10-15cm (4”-6”) capabilities of the best military satellites today.
In “Space Security from the Indian Perspective”, the author examines the dimension of the space threat emanating from our adversaries and need to develop our own  military capability in the space .He argues that reliance of space is not exclusive to defence alone in fact the dependence of civil sector is more critical. In defence, we need not only to develop affordable options but also take steps to safeguard our space assets to ensure their continued use. 
This book examines the ramification of the military space capability and the choices available to India to safeguard its space assets which would interest both the generalists and the specialists.</t>
  </si>
  <si>
    <t xml:space="preserve">9789380177779</t>
  </si>
  <si>
    <t xml:space="preserve">9789381411940</t>
  </si>
  <si>
    <t xml:space="preserve">The Naxal Threat: Causes, State Responses and Consequesnce</t>
  </si>
  <si>
    <t xml:space="preserve">Ed V R Raghavan</t>
  </si>
  <si>
    <t xml:space="preserve">Naxalism or Left Wing extremism is a major internal security threat faced by India. Though Naxalism predates independence, it was limited to small pockets of areas but now has spread to underdeveloped areas from Bihar to Tamil Nadu. It is a well organized underground movement with an ideological base in rural areas spread over in the interior of many states. The Naxal movement is a complex socio- politico- economic phenomenon. Their violent methods against the government officials, law and order agencies and business community are causes, needing immediate and serious attention.</t>
  </si>
  <si>
    <t xml:space="preserve">9789380177786</t>
  </si>
  <si>
    <t xml:space="preserve">Managing Everyday Stress </t>
  </si>
  <si>
    <t xml:space="preserve">This book discusses the models of Stress Management and the ways to deal with them. It also brings about the effects of stress on health, social behaviour, in combat zone and day to day functioning.  The author also suggests certain methods to minimize the stress leading to a relaxed life.</t>
  </si>
  <si>
    <t xml:space="preserve">9789380177793</t>
  </si>
  <si>
    <t xml:space="preserve">9789382573296</t>
  </si>
  <si>
    <t xml:space="preserve">Perspectives on Transforming India- Central Asia Engagement: Prospects and Issues</t>
  </si>
  <si>
    <t xml:space="preserve">Ed Vinod Anand</t>
  </si>
  <si>
    <t xml:space="preserve">Central Asia has been considered as part of India’s strategic neighbourhood; however India’s engagement with Central Asia has been weak due to many contextual reasons. Earlier when the nascent Central Asian nations acquired their independent status after the demise of the Soviet Union India was preoccupied with its own economic problems. Discovery of hydrocarbons and minerals enhanced the strategic importance of Central Asian Republics. The secular polity of these nations also holds tremendous importance for India as the forces of radicalism and extremism especially those emanating from the Af-Pak belt would have adverse impact on the regional security. Major powers are also involved in Central Asia for securing their own interests. This volume looks at the strategic environment in Central Asia, the evolving security situation in Afghanistan that is of concern to Central Asian states as well as India, the non-traditional threats which are becoming   more important than the conventional threats, the economic aspects of engagement with Central Asia, prospects of defence and security cooperation and the way forward. The contributors to the volume are well known experts, diplomats and strategic professionals who have looked at every aspect of India-central Asia engagement and have suggested a way forward.</t>
  </si>
  <si>
    <t xml:space="preserve">9789380177816</t>
  </si>
  <si>
    <t xml:space="preserve">9789381411827</t>
  </si>
  <si>
    <t xml:space="preserve">China's Quest for Global Dominance:Reality or Myth</t>
  </si>
  <si>
    <t xml:space="preserve">Ed PJS Sandhu (Retd)</t>
  </si>
  <si>
    <t xml:space="preserve">Dec-2011</t>
  </si>
  <si>
    <t xml:space="preserve">Today, the whole world is watching China with great interest and that includes India. China has been termed – a threat, a challenge, an opportunity, a concern, a competitor, the next superpower, a global player and many more things. It depends, who is looking at it and from where? In 2009, United Service Institution (USI) of India decided to commence a five years study programme on China. Towards that end, we held the National Security Seminar 2009 titled ‘Rising China – Opportunity or Strategic Challenge’ on 25-26 November 2009. Its proceedings have been published in the form of a book.</t>
  </si>
  <si>
    <t xml:space="preserve">9789380177823</t>
  </si>
  <si>
    <t xml:space="preserve">9789382573135</t>
  </si>
  <si>
    <t xml:space="preserve">Painless Pregnancy</t>
  </si>
  <si>
    <t xml:space="preserve">Parvesh Handa</t>
  </si>
  <si>
    <t xml:space="preserve">The birth of a baby is a very special event in the life of a woman. Unfortunately, not all the women are educated to prepare themselves for this special occasion. Sometimes fear of pregnancy, its painful effects and other related issues play heavily on the mind of some expectant mothers which makes the whole process from getting pregnant till the actual birth of a baby look horrifying.
The book ‘Painless Pregnancy’ by Parvesh Handa would educate all those women going to be mothers for the first time and provide a practical guide to painless childbirth. Care has been taken to help expecting mothers and their partners to learn what they need to make good decisions, adopt techniques for a painless pregnancy and pleasant childbearing period. This book would enhance relationship between expecting mother and her companion gain the information, skill, confidence and active participation in their own care.
The birth process follows three stages of pregnancy followed by labour and delivery of a child. All these stages have been very aptly elucidated in the book and precautions to be observed have been described.
The book has been written in a very easy to understand language and supported by illustrations where necessary. The will appeal to all those planning to have their first child and help them make the whole period very memorable and painless.</t>
  </si>
  <si>
    <t xml:space="preserve">9789380177892</t>
  </si>
  <si>
    <t xml:space="preserve">Man, Master of his destiny</t>
  </si>
  <si>
    <t xml:space="preserve">9789380177908</t>
  </si>
  <si>
    <t xml:space="preserve">Education Begins before Birth</t>
  </si>
  <si>
    <t xml:space="preserve">9789380177915</t>
  </si>
  <si>
    <t xml:space="preserve">Man's Subtle Bodies and Centres</t>
  </si>
  <si>
    <t xml:space="preserve">9789380177922</t>
  </si>
  <si>
    <t xml:space="preserve">The Seeds of Happiness</t>
  </si>
  <si>
    <t xml:space="preserve">9789380177939</t>
  </si>
  <si>
    <t xml:space="preserve">Youth: Creators of the Future</t>
  </si>
  <si>
    <t xml:space="preserve">9789380177946</t>
  </si>
  <si>
    <t xml:space="preserve">The Wellsprings of Eternal Joy</t>
  </si>
  <si>
    <t xml:space="preserve">9789380177953</t>
  </si>
  <si>
    <t xml:space="preserve">9789382573388</t>
  </si>
  <si>
    <t xml:space="preserve">Terrorism and Counter Terrorism in South Asia</t>
  </si>
  <si>
    <t xml:space="preserve">Brig V P Malhotra</t>
  </si>
  <si>
    <t xml:space="preserve">Terrorism is a kind of war, which is launched from hideouts by employing speed, surprise and indiscriminate violence. Assassinations, killing of innocent people including women and children, and invisibility, are at the heart of the strategy of the terrorists. It is an organized system of intimidation and coercion by use of violence that does not obey the rules of war to achieve political or religious ends.
This book brings out the terrorist groups involved in South Asia in detail and India in particular. Terrorist affected areas in South Asia and the effect of Terrorism has also been discussed in detail. The Naxal movement in India has also been covered in detail. In the last chapter the author has also recommended some Counter Terrorism measures and strategy for South Asia as well as for India.</t>
  </si>
  <si>
    <t xml:space="preserve">9789380177960</t>
  </si>
  <si>
    <t xml:space="preserve">Conflict in Sri Lanka: Internal and External Consequences</t>
  </si>
  <si>
    <t xml:space="preserve">Sri Lanka militarily defeated LTTE after two and a half decades long drawn out war which killed over 70,000 persons and left many more homeless. Though the war is over, the conflict will be far from being resolved unless its underlying political and constitutional complexities are addressed. Enormous mistrust has deepened between political, religious and ethnic groups. The implications of the perception of injustice to the Tamil minority have complicated the political situation in neighboring India and have led to anguish in many countries where Tamil Diaspora is concentrated. The indications are that the Sri Lankan Government is addressing these issues to resolve the conflict and ensure equity and justice to all its citizens. The conflict contains elements of economic, ethnic, political and use of state power. India’s involvement in this conflict included military, economic and political initiatives. These factors offer a valuable case study with relevance to South Asian region.</t>
  </si>
  <si>
    <t xml:space="preserve">9789380177977</t>
  </si>
  <si>
    <t xml:space="preserve">9789381411667</t>
  </si>
  <si>
    <t xml:space="preserve">Countering Insurgencies in India - An Insiders View</t>
  </si>
  <si>
    <t xml:space="preserve">E M Rammohan, IPS(Retd)</t>
  </si>
  <si>
    <t xml:space="preserve">The author has discussed six insurgencies that have taken roots in India from its inception. He has gone into the details of its causes and spread as relevant to various insurgencies in different parts of India. The author has supported most of the reasons of its spread with his personal experience, having served in various capacities in these affected areas.
Many scholars have written about the causes that lead to insurgencies all over the world, lessons learnt by them and remedial measures adopted by them. Regrettably, the author feels we did not learn any lessons from these.
Our oldest insurgency of the Nagas in Nagaland and the Manipur Hills is still festering though ten years of a ceasefire has led to no conclusions. In Kashmir it is the Centre that triggered off the insurgency that Pakistan had failed to initiate on several occasions from 1947 to 1989. Good governance has never been achieved in any of these insurgent states with the sole exception of Tripura. We are in the throes of a Maoist Communist led insurgency in Andhra Pradesh, Chhattisgarh, Jharkhand, Bihar and part of Maharashtra. All this has been discussed in the book in detail.</t>
  </si>
  <si>
    <t xml:space="preserve">9789380177984</t>
  </si>
  <si>
    <t xml:space="preserve">9789382573142</t>
  </si>
  <si>
    <t xml:space="preserve">100 Beauty Techniques</t>
  </si>
  <si>
    <t xml:space="preserve">Looking after the body is a natural phenomenon in everyone’s life. To keep a healthy and fit body, you need to look after your skin and hair, follow balanced diet, practice regular exercises including yoga and do body treatments like massage and spa etc.
The book ‘100 Beauty Techniques’ by Parvesh Handa discusses the methods to look after complete body from head to toe in a professional manner. The author has described various skin problems and diseases and how to cope with them. Looking after the hair, an important aspect has also been covered in detail. 
Shaping up your body and maintaining a slim and trim figure requires to follow a specific schedule with balanced diet, yoga, massage, regular exercises and following a very tight body control. All this helps you make your body healthy and beautiful and simultaneously build your personality.
The book has been written in a simple language and supported by illustrations where necessary. The book will appeal to people from every age group specially to those who care for the body.</t>
  </si>
  <si>
    <t xml:space="preserve">9789380177991</t>
  </si>
  <si>
    <t xml:space="preserve">9789381411964</t>
  </si>
  <si>
    <t xml:space="preserve">Beyond  Bin Laden: Global Terrorism Scenarios</t>
  </si>
  <si>
    <t xml:space="preserve">The elimination of Osama Bin Laden was a remarkable success for American intelligence and Special Forces. To track down a rebel leader who had cut himself off from communications with the World and operated from an isolated compound in an affluent locality where none would really suspect his presence requires diligence, patience and perseverance of the highest order. The raid by US Special Operations Forces was also unique. Launched after careful preparation, using stealth helicopters, the deadly strike force known as the Seals swooped down on the target and in half an hour plus succeeded in achieving the mission and getting away, before local forces had even stirred.
Will the World be a better place without Osama or will it sink to the doom that he had predicted continues to be a dilemma? There are many prognostications, some represent plain hope, others are borne out of historical experience while some spring from disparaging cynicism which see the ebb and flow of terrorism either receding or expanding as the years go on.
This Book is an attempt to work through this maze of uncertainty by examining key vectors related to the rise and fall of Osama Bin Laden and the Al Qaeda to envisage four possible scenarios ranging from the collapse of the state order [seen as unlikely] to containment of terror threat [equally challenged] in three dimensions globally, regionally and locally over the next decade or so.  </t>
  </si>
  <si>
    <t xml:space="preserve">9789381411124</t>
  </si>
  <si>
    <t xml:space="preserve">9789382573487</t>
  </si>
  <si>
    <t xml:space="preserve">Conflicts in the Northeast - Internal and External Effects</t>
  </si>
  <si>
    <t xml:space="preserve">Ed. Sanjoy Hazarika &amp; V R Raghavan</t>
  </si>
  <si>
    <t xml:space="preserve">Northeast India comprises of seven states – Assam, Arunachal Pradesh, Manipur, Meghalaya, Mizoram, Nagaland and Tripura. This region has been the theatre of insurgency and ethnic-based armed conflicts for more than half a century making the region one of South Asia’s most disturbed areas. 
The instability in Northeast India is characterized by two distinct factors – ethnic clashes among the indigenous groups and political movement against the Union Government. The conflicting dynamics in the Northeast ranges from insurgency for secession to insurgency for autonomy, from terrorism to ethnic clashes, to problems of continuous inflow of migrants and the fight over resources. Moreover, vested interests and inter tribal and inter factional rivalry have led militant groups to continually clash among themselves, plunging the region in a vicious cycle of militancy, social violence and lack of economic growth. These armed conflicts have given impetus to small arms proliferation, narcotics trade and a parallel economy. The democratic deficits and how the Central Government and the states have addressed these concerns are of interest. 
The location of the region, politically and geographically, has a fundamental bearing on it and its people who aspire for different goals and how they try to reach these goals. The region shares borders with four countries: Myanmar, Bhutan, Bangladesh and Tibet/China and is connected to the Indian mainland by a narrow stretch of land. This adds to the trans – border ramifications to the conflicts.
To address these issues CSA with the help of Centre for Northeast Studies and Policy Research, Guwahati engaged a few experts who have contributed papers which were presented at the Seminar in New Delhi in July 2010 and the same stand published through this book.  </t>
  </si>
  <si>
    <t xml:space="preserve">9789381411100</t>
  </si>
  <si>
    <t xml:space="preserve">9789381411582</t>
  </si>
  <si>
    <t xml:space="preserve">The Art of War (with Cd)</t>
  </si>
  <si>
    <t xml:space="preserve">Sun Tzu</t>
  </si>
  <si>
    <t xml:space="preserve">9789381411094</t>
  </si>
  <si>
    <t xml:space="preserve">9789382573470</t>
  </si>
  <si>
    <t xml:space="preserve">A Concise History of Islam</t>
  </si>
  <si>
    <t xml:space="preserve">Ed. Muzaffar Husain Syed, Co ed. Syed Saud Akhtar &amp; B D Usmani</t>
  </si>
  <si>
    <t xml:space="preserve">In World History, History of Islam is a glorious chapter. In fact, Muslim History involves the history of the Islamic faith as a religion and as a social institution. Through various periods, Islam made many a long stride and its influence spread far-off over the globe. Apart from religion, Muslims made considerable contribution in areas, like philosophy, literature, arts, law, economy, science, medicine and commerce etc. At the academic level, Muslim philosophers, educationists and experts of Islamic law have made great contributions. The evolution of Islam has impacted the political, economic and military history of an enormous geographical region. A century after the demise of Prophet Muhammad (Pbuh) the, Islamic empire extended from the Atlantic Ocean in the west to Central Asia in the east. Islamic civilization gave rise to many centers of culture and science and produced notable philosophers, scientists, astronomers, mathematicians, doctors and nurses, during the Golden Age of Islam. In today's world, Islam is one of the major religions and perhaps there is hardly any corner of the world, where Muslims are not found. History of Islam is a vast subject. Here it is in a concise form. This modest work, a comprehensive book in one cover, is an effort in the direction of recording the history of Islam in nutshell, authentically. This excellent book is an asset for all scholars and academics in all spheres of learning.</t>
  </si>
  <si>
    <t xml:space="preserve">9789381411186</t>
  </si>
  <si>
    <t xml:space="preserve">9789382573173</t>
  </si>
  <si>
    <t xml:space="preserve">Power of Money</t>
  </si>
  <si>
    <t xml:space="preserve">ed. Debarati Roy</t>
  </si>
  <si>
    <t xml:space="preserve">Feb-2012</t>
  </si>
  <si>
    <t xml:space="preserve">The book ‘Power of Money’, is an endeavour — probably, first in the area — which covers the entire subject in one cover. This research-based study is bound to attract serious attention from all those, who have economic concerns in any manner. It is a modest work which can help in stirring the calm waters and awaken the economic circles, at least to some extent.</t>
  </si>
  <si>
    <t xml:space="preserve">9789381411179</t>
  </si>
  <si>
    <t xml:space="preserve">9789382573036</t>
  </si>
  <si>
    <t xml:space="preserve">Vastu for Home and Office</t>
  </si>
  <si>
    <t xml:space="preserve">Ed. Sudhir &amp; Sunita Sharma</t>
  </si>
  <si>
    <t xml:space="preserve">This book brings out various aspects of Vastu from its origin, terminology used and meaning. It specifically brings out Vastu aspects in designing and planning a home or the office space. </t>
  </si>
  <si>
    <t xml:space="preserve">9789381411087</t>
  </si>
  <si>
    <t xml:space="preserve">9789382573579</t>
  </si>
  <si>
    <t xml:space="preserve">Celebrating Faiz</t>
  </si>
  <si>
    <t xml:space="preserve">Ed D P Tripathi</t>
  </si>
  <si>
    <t xml:space="preserve">The legend that Faiz Ahmed Faiz was during his lifetime has come alive as a worldwide celebration in his Centennial Yeara 2011.
This book is a collection of some of his masterpieces in different genres; tributes by his family, contemporaries who had the fortune to know him personally and by scholars who know Faiz through his immortal poetry, its music, beauty, romance and revolution.</t>
  </si>
  <si>
    <t xml:space="preserve">9789381411070</t>
  </si>
  <si>
    <t xml:space="preserve">9789381411902</t>
  </si>
  <si>
    <t xml:space="preserve">Nepal in Transition- A Way Forward</t>
  </si>
  <si>
    <t xml:space="preserve">Mar-2012</t>
  </si>
  <si>
    <t xml:space="preserve">Nepal's democracy struggle has been continuing for more than six decades. Since it could not sustain a stable democratic framework even after several attempts in the past, many scholars are stating that Nepal is in permanent transition. Once again, however, it has bagged enormous success in the field of political transformation in 2006 through a highly successful but peacefully organised movement with participation of people from all fields in large numbers. But it could not deconstruct the position of the transition as it has failed to institutionalise the recently gained achievements by making a new constitution even after five years. The only positive thing is that Nepali people, along with various political parties, are still trying hard to resolve vital conflicting issues through dialogue, and come up with a new democratic constitution, though they have already missed three deadlines.</t>
  </si>
  <si>
    <t xml:space="preserve">9789381411131</t>
  </si>
  <si>
    <t xml:space="preserve">9789381411735</t>
  </si>
  <si>
    <t xml:space="preserve">Transformation of the Indian Armed Forces 2025- Enhancing India's Defence</t>
  </si>
  <si>
    <t xml:space="preserve">Maj Gen A K Lal (retd)</t>
  </si>
  <si>
    <t xml:space="preserve">Transformation should lie at the heart of our new approach to defense. The development of transformational capabilities, processes, and force structures should be given strategic focus to meet the principal challenges under our defense strategy. India is already ceased with the necessity of transformation albeit without any documented national security guidelines or operating instructions, which are legislated or have the validation of at least the 'Cabinet Committee on Security'(CCS). In other words the first step would be to create a draft security strategy based on many assumptions, like the foreign policy or the cumulative emerging threat scenario as appreciated by the Defence Intelligence Agency(DIA).
This well researched book is a result of the project allotted by the USI under the Field Marshal K. M. Cariappa chair. The book is therefore more as an idea or a theoretical construct, basically to bring in more clarity to the various options available for this great transformation of the Indian military. The author has deliberated upon various landmarks of transformation milestones achieved so far by the three services and given recommendations to further build upon ongoing modernization plan and shift to a higher plane of transformational activities.</t>
  </si>
  <si>
    <t xml:space="preserve">9789381411148</t>
  </si>
  <si>
    <t xml:space="preserve">9789381411728</t>
  </si>
  <si>
    <t xml:space="preserve">Reorganising the Air Force for Future Operations</t>
  </si>
  <si>
    <t xml:space="preserve">AVM A K Tiwary, VSM</t>
  </si>
  <si>
    <t xml:space="preserve">Apr-2012</t>
  </si>
  <si>
    <t xml:space="preserve">This is an era of exponential growth especially in technologies. Air Forces are the most technology intensive fighting arms. An ideal Air Force would constantly embrace and adopt new technologies to retain it's cutting edge and all dominant status in battle space. Failure to do so may spell it's doom when faced with more current Air Force. Along with new technology there is  a need to reorganise many aspects in the organisation. These include, but are not limited to, command and control setup, inter-service integration, HR function, organisational culture and attitude etc etc. This study focuses on the reorganisation already due and suggests  ideas for the future.</t>
  </si>
  <si>
    <t xml:space="preserve">9789381411117</t>
  </si>
  <si>
    <t xml:space="preserve">9789381411919</t>
  </si>
  <si>
    <t xml:space="preserve">Counterinsurgency and Quest for Peace</t>
  </si>
  <si>
    <t xml:space="preserve">Col Anil Athale (Retd)</t>
  </si>
  <si>
    <t xml:space="preserve">Counterinsurgency is a complex phenomenon that needs complex answer. Any attempt at reductionism can be an invitation to disaster. Though it is very much a form of warfare, and can fit into the description given by Jomini as wars of opinion or Clausewitzian wars of resistance.
The research for the present book was carried out under the sponsorship of Gen D K Palit and Chatrapati Shivaji fellowship of the USI.
This book is a cumulative result of over two decades of study of counterinsurgency and peace process by the author. The book encompasses the study of tribal insurgency in Northeast India, Kashmir, Sri Lanka, Communist or Naxalite revolt, South African uprising against Racist regime and troubles in Northern Ireland.</t>
  </si>
  <si>
    <t xml:space="preserve">9789381411155</t>
  </si>
  <si>
    <t xml:space="preserve">9789382573180</t>
  </si>
  <si>
    <t xml:space="preserve">India China Relations: Future Perspectives</t>
  </si>
  <si>
    <t xml:space="preserve">India and China had a glorious history of cultural and material exchanges, which developed into friendship and subsequently into camaraderie during first half of the twentieth century when both India and China fought western imperialism. Owing to serious misconceptions and misjudgements the relations remained under the shadow of animosities and mutual distrust for over three decades until Rajiv Gandhi's China visit in 1988. After 62 years of diplomatic relations between the two, there is a certain maturity in the relations, as both are sharing new responsibilities in the stupendously changing global architecture.  
India-China Relations: Future Perspectives is a collection of eighteen essays by eminent Indian and Chinese scholars, diplomats and political personalities, who look at the complex and multi-layered relationship from different perspectives covering various domains such as civilizational dialogue through history, the 1950s brotherhood, the border, and various other issues pertaining to education, agriculture, security, defense and economic complementarities etc. 
The complex and multi-layered character of the relationship makes it difficult to define as an adversarial or competitive, for there has been cooperation at various levels between the two, such as climate change and many other multilateral forums like G20 and BRICS.  Notwithstanding the cooperation, there have been incremental yet cautious approaches towards cooperation in various fields from both the sides.  As the global economic and political scenario is undergoing a tremendous change, and its shift to Asia is visible, the contributors feel that India and China need to handle the hypersensitive issues with care and tap the existing complementarities appropriately, or else the Asian century would not only be a distant dream, but could also endanger the peace and stability of the region and the world.</t>
  </si>
  <si>
    <t xml:space="preserve">9789381411162</t>
  </si>
  <si>
    <t xml:space="preserve">9789381411896</t>
  </si>
  <si>
    <t xml:space="preserve">Indian Economy: Trends and Challenges</t>
  </si>
  <si>
    <t xml:space="preserve">May-2012</t>
  </si>
  <si>
    <t xml:space="preserve">Political democracy in India has not been followed by economic democracy. This is not to deny the frowth that India has registered over the last 63 years, especially over the last two decades, India has been growing at rates fairly higher than the world average. From an economy impaired by an exploitative colonial past, India has emerged as a major economic power. In spite of this high economic growth rate, the issues of poverty, unemployement, malnourishment of children has not been adequately taken care of. These are some few details that the book discusses. This book is based on articles written by well known economists and covers all aspects of the Indian Economy.</t>
  </si>
  <si>
    <t xml:space="preserve">9789381411209</t>
  </si>
  <si>
    <t xml:space="preserve">9789381411797</t>
  </si>
  <si>
    <t xml:space="preserve">Pakistan Army: Modernisation, Arms Procurement and Capacity Building</t>
  </si>
  <si>
    <t xml:space="preserve">Shah Alam</t>
  </si>
  <si>
    <t xml:space="preserve">July-2012</t>
  </si>
  <si>
    <t xml:space="preserve">The book explains genesis, expansion, development, and modernisation of the Pakistan Army. It undertakes only the Pakistan Army and does not include the Pakistan Nay and the Pakistan Air Force. The book comprehensively explains and analyses the Pakistan Army. Initially, Pakistan had faced several challenges to meet its defence needs. Pakistan pursued strategy of external alignment to get arms and financial assistance. Pakistan obtained arms from various sources such as the US, Britain, China, Russia (former USSR), France, and others. It explains Pakistan's tie with arms suppliers and dynamics in their relationships. China transferred  not only arms to Pakistan but also assisted in establishing defence industries. Pakistan-China complex relationship and Beijing's arms transfer policy towards Islamabad added intricacies in the regional security. Pakistan's arms acquisitions policy helped not only in expanding and modernising the Pakistan Army but also contributed in expanding and strengthening the defence industrial base. With the 550000 strength, modern and sophisticated arms, missiles and nuclear capable delivery missiles, the Pakistan Army has emerged a force in the region.</t>
  </si>
  <si>
    <t xml:space="preserve">9789381411216</t>
  </si>
  <si>
    <t xml:space="preserve">9789382573333</t>
  </si>
  <si>
    <t xml:space="preserve">Jammu and Kashmir - Impact on Polity, Society and Economy</t>
  </si>
  <si>
    <t xml:space="preserve">The problem in Jammu and Kashmir, having caused three major wars between India and Pakistan, has since late 1980's become a serious internal security problem. This is a politico-religious conflict reflecting elements of secession, self rule and greater economic control.  Its effects are not only across the border but also global, with its potential to lead to war between two nuclear weapon states.
The CSA study focuses on the consequences since causes remain historical while consequences are realities which societies and the government have to face. In long lasting internal conflicts, consequences tend to influence the conflict and even become the drivers of conflict. The generation which has been born and brought up facing the consequences also develops stakes in them. This volume focuses external and internal consequences of the conflict exploring the impact on governance, economy, interprovincial and interreligious relations, and specific segments of the society. It comprises of twelve research papers presented at the seminar held in Jammu in September 2010 in collaboration with the Department of Strategic and Regional Studies (DSRS), University of Jammu.</t>
  </si>
  <si>
    <t xml:space="preserve">9789381411285</t>
  </si>
  <si>
    <t xml:space="preserve">9789381411698</t>
  </si>
  <si>
    <t xml:space="preserve">EMPLOYEMENT OF SPECIAL FORCES: 
CHALLENGES AND OPPORTUNITIES FOR THE FUTURE</t>
  </si>
  <si>
    <t xml:space="preserve">Cenjows</t>
  </si>
  <si>
    <t xml:space="preserve">Special Forces and Special Operations offer an option for providing an asymmetric response across the entire spectrum of conflict. An asymmetric response does not automatically imply a physical attack; in most cases, direct action should be only the extreme response. Special Forces are meant to achieve strategic objectives through application of modest resources in a calibrated manner.
With an eye on the future, a seminar was held at CENJOWS which was aimed at examining various alternatives for optimal employment of Indian SF, in pursuit of national security goals with a proactive mindset. Various aspects were covered by eminent speakers from India and other countries. This book is based on the seminar proceedings.</t>
  </si>
  <si>
    <t xml:space="preserve">9789381411292</t>
  </si>
  <si>
    <t xml:space="preserve">9789381411995</t>
  </si>
  <si>
    <t xml:space="preserve">Coastal Security- Maritime Dimensions of India's Homeland Security</t>
  </si>
  <si>
    <t xml:space="preserve">Prof K R Singh</t>
  </si>
  <si>
    <t xml:space="preserve">Aug-2012</t>
  </si>
  <si>
    <t xml:space="preserve">While there is enough literature dealing with different facets of the topic related to maritime security, this book is an effort to deal with multiple facets of the subject. Topics covered in the book include themes like multiple maritime zones as defined under UNCLOS-III and India's MZI Act of 1976 as also state's criminal jurisdiction in these zones under prevailing international norms and state practices. 
The author has attempted to assess the available capability of various maritime enforcement agencies like the Navy, the Coast Guard, the Customs (Marine) and the Marine Police as well as the possible role that CISF can play in basic point security of port and off-shore platforms.
Last two chapters deal with developments since 2004 and steps that were taken to evolve a framework for coastal security as well as steps initiated after 2008 to strengthen cooperation among various agencies involved in that context.  Attempt has been made in the last chapter to suggest ways and means to improve not only the overall structures of maritime security but also to strengthen sea governance during Phase II (2011-16) of Coastal Security Scheme.</t>
  </si>
  <si>
    <t xml:space="preserve">9789381411308</t>
  </si>
  <si>
    <t xml:space="preserve">9789381411674</t>
  </si>
  <si>
    <t xml:space="preserve">Peace and Stability in Asia-Pacific Region - Assessment of the Security Architecture</t>
  </si>
  <si>
    <t xml:space="preserve">Maj Gen Y K Gera</t>
  </si>
  <si>
    <t xml:space="preserve">This book is based on the proceedings of the National Security Seminar 2011 conducted at the USI from 17 to 18 Nov 2011. The views of eminent speakers from across the globe have been covered on the following themes:-
•  Strategic and Security  Environment in the   Asia Pacific Region
•  Existing Political and   Economic Frameworks  in the Asia Pacific:   Have they fulfilled   regional aspirations?
• Bringing an Enduring   Security Architecture   for the Asia Pacific
This book intends to examine the current state and possible future trajectory of efforts to create an Asia Pacific security architecture. The problems are challenging but not insurmountable. Efforts to build an appropriate security architecture would certainly be in the interest of the region.</t>
  </si>
  <si>
    <t xml:space="preserve">9789381411315</t>
  </si>
  <si>
    <t xml:space="preserve">9789381411704</t>
  </si>
  <si>
    <t xml:space="preserve">Global Nuclear Disarmament - Geopolitical Necessities</t>
  </si>
  <si>
    <t xml:space="preserve">The DPG was chosen as a research institution to assist in the deliberations of the International Commission on Nuclear Non-Proliferation and Disarmament, constituted by the Australian and Japanese governments. The support of the NTI to DPG's efforts has been immense and definitive.
The first decade of 21st century has seen a resurgence of support for global nuclear disarmament. A cascade of nuclear disarmament proposal has emerged from different sources. India has consistently favored complete global nuclear disarmament, even as it laid the foundations of a nuclear energy programme. Notwithstanding the nuclear tests, Indian policy on global nuclear disarmament has not been disavowed.
Global nuclear disarmament is closely linked to geo-political conditions. Unless such conditions are favourable, states are unlikely to take initiatives to either reduce or eliminate their nuclear weapons stockpiles. This book examines the geopolitical necessities which will encourage nuclear disarmament globally. It also contrasts them with the geopolitical realities currently prevailing which impact on nuclear disarmament. The papers in the book bring forth both the challenges and opportunities that lie ahead."</t>
  </si>
  <si>
    <t xml:space="preserve">9789381411322</t>
  </si>
  <si>
    <t xml:space="preserve">9789382573814</t>
  </si>
  <si>
    <t xml:space="preserve">Post Conflict Sri Lanka - Rebuilding of Society</t>
  </si>
  <si>
    <t xml:space="preserve">CSA in collaboration with think tanks in Sri Lanka has organised studies and seminars over the years to address the internal conflict in Sri Lanka at its various stages. The end of the armed conflict in Sri Lanka brings a new era of hope and optimism to millions of Sri Lankans. It also poses formidable challenges to the Government of Sri Lanka in the nation building process. Sri Lanka is fully engaged in rebuilding its society. At this juncture, it is worthwhile to reflect on its achievements, shortfalls and gaps and take stock of the current state of affairs, look closely at some of the variables that would speed up the post war rehabilitation, reconstruction and rebuilding and explore as to how these processes can be made sustainable and lasting. To address these issues, CSA engaged nine experts from India and Sri Lanka to carry out research on themes managing political challenges in rebuilding the society, socio-economic challenges and challenges of harmonising ethnic diversity. This volume comprises of the papers presented by these nine experts at a seminar jointly organised by CSA and RCSS Colombo. </t>
  </si>
  <si>
    <t xml:space="preserve">9789381411339</t>
  </si>
  <si>
    <t xml:space="preserve">9789382573401</t>
  </si>
  <si>
    <t xml:space="preserve">Internal Conflicts- Military Implications</t>
  </si>
  <si>
    <t xml:space="preserve">Sep-2012</t>
  </si>
  <si>
    <r>
      <rPr>
        <sz val="11"/>
        <color rgb="FF000000"/>
        <rFont val="Calibri"/>
        <family val="2"/>
      </rPr>
      <t xml:space="preserve">Internal conflicts have replaced interstate wars in the 21st century. The scale and intensities of these conflicts have widened. Many of these conflicts are protracted and intractable resulting in security, economic and political implications not only within the country but also in neighborhood resulting in internationalization of these conflicts. In many cases the consequences have turned into the causes of continuing conflicts. These developments have made the resolution of internal conflicts complex and stretched the capacities of the states affected by them.  As the states face internal conflicts, they are inclined to depend on the armed forces to curb these conflicts followed by a slew of other approaches, viz, development &amp; economic and political. This volume comprises of papers written by a former governor and retired armed forces officials from India and Nepal who had vast experience in handling these conflicts. The observations and views put forward by them provide valuable insight for policy makers, academia and researchers.</t>
    </r>
    <r>
      <rPr>
        <sz val="11"/>
        <color rgb="FF000000"/>
        <rFont val="Arial"/>
        <family val="0"/>
      </rPr>
      <t xml:space="preserve">﻿</t>
    </r>
  </si>
  <si>
    <t xml:space="preserve">9789381411407</t>
  </si>
  <si>
    <t xml:space="preserve">Self Management</t>
  </si>
  <si>
    <t xml:space="preserve">Ramesh Sehgal</t>
  </si>
  <si>
    <t xml:space="preserve">This book by the author of ‘Spouse Management through Scriptures’ is about self management aspects for the improvement of work culture and bringing about organizational efficiency. The author has given examples from various Indian Mythological and Religious books to prove his logic for self management and improvement  in work culture and everyday life.</t>
  </si>
  <si>
    <t xml:space="preserve">9789381411414</t>
  </si>
  <si>
    <t xml:space="preserve">9789381411711</t>
  </si>
  <si>
    <t xml:space="preserve">The Invisible Wall of China</t>
  </si>
  <si>
    <t xml:space="preserve">Mohit Nayal</t>
  </si>
  <si>
    <t xml:space="preserve">The disintegration of Soviet Union in 1991, led to five new countries gaining independence in Central Asia. The Muslims, a predominant majority in the region, had faced religious suppression under the rule of the communist. Thus, began an era where Islam was practiced with larger freedom. However, the governance of most of these states was with the autocratic leaders who had grown under the influence of communism. Therefore, it was but natural for them to soon impose religious restrictions. This close tussle in almost all these newly raised states, led to emergence of some radical groups. Over the years, the influence of such groups has spread to the extent of posing a threat to the stability of country like China. A foothold for radical groups in China is a possibility as its western province of Xinjiang has historical links with Central Asia and was part of Turkistan. Today Xinjiang due to its ethnic violence between the Uyghur Muslims and the Han Chinese is acknowledged to be quite volatile. The link of Uyghur's with Central Asia has further compounded China problem. Apart from the extremists, China is also concerned regarding the growing American presence within the region of Central Asia. To negate the American influence and restrain any turbulence on its western province supported by the extremist of Central Asia, there is a need for China to review its external and internal policies which will steer it towards a more politically and economically stable nation. Failing to addresses such simmering issues the nation will be trapped within the folds of 'THE INVISIBLE WALL OF CHINA'. </t>
  </si>
  <si>
    <t xml:space="preserve">9789381411421</t>
  </si>
  <si>
    <t xml:space="preserve">9789381411599</t>
  </si>
  <si>
    <t xml:space="preserve">Echoes from Beyond the Banihal-Kashmir : Human Rights and Armed Forces</t>
  </si>
  <si>
    <t xml:space="preserve">Sujata Kanungo</t>
  </si>
  <si>
    <t xml:space="preserve">Jammu and Kashmir in India, for last two decades has been suffering a bloddy carnage of militancy insurgency, exodus of kashmiri pandits and other Hindus from the state. The deployment of the Army and Para Military forces to combat has brought it under the ever watcjful eyes of various national and international vanguards od Human Rights for violation and alleged violations of Human Rights.</t>
  </si>
  <si>
    <t xml:space="preserve">9789381411346</t>
  </si>
  <si>
    <t xml:space="preserve">Yaun Shakti Ya Pankhdhari Ajgar</t>
  </si>
  <si>
    <t xml:space="preserve">Self Help</t>
  </si>
  <si>
    <t xml:space="preserve">9789381411353</t>
  </si>
  <si>
    <t xml:space="preserve">Prakash Ek Jeevan Aatma Hai</t>
  </si>
  <si>
    <t xml:space="preserve">9789381411360</t>
  </si>
  <si>
    <t xml:space="preserve">Manushya Ki Do Pratiya - Manviya aur Deviya</t>
  </si>
  <si>
    <t xml:space="preserve">9789381411377</t>
  </si>
  <si>
    <t xml:space="preserve">Srajan - Klatmic Aivam Adhyatmic</t>
  </si>
  <si>
    <t xml:space="preserve">9789381411384</t>
  </si>
  <si>
    <t xml:space="preserve">Anurupta Aivam Swasth</t>
  </si>
  <si>
    <t xml:space="preserve">9789381411223</t>
  </si>
  <si>
    <t xml:space="preserve">Yogaasan Dwara Rogo ka Nidan</t>
  </si>
  <si>
    <t xml:space="preserve">Ashutosh Pande</t>
  </si>
  <si>
    <t xml:space="preserve">9789381411230</t>
  </si>
  <si>
    <t xml:space="preserve">Yog Darshan Avem Yog- Ek Adhyan</t>
  </si>
  <si>
    <t xml:space="preserve">9789381411247</t>
  </si>
  <si>
    <t xml:space="preserve">Gharelu Nuskhe</t>
  </si>
  <si>
    <t xml:space="preserve">Dr Raman Sinha</t>
  </si>
  <si>
    <t xml:space="preserve">9789381411445</t>
  </si>
  <si>
    <t xml:space="preserve">Hamara Swasth Avem Ayurved</t>
  </si>
  <si>
    <t xml:space="preserve">9789381411452</t>
  </si>
  <si>
    <t xml:space="preserve">Hum Aur Hamare Aahaar Vihar</t>
  </si>
  <si>
    <t xml:space="preserve">9789381411469</t>
  </si>
  <si>
    <t xml:space="preserve">Khadya Padharth Dwara Rogo ka Upchar</t>
  </si>
  <si>
    <t xml:space="preserve">9789381411476</t>
  </si>
  <si>
    <t xml:space="preserve">Prakriti Duara Chikitsa</t>
  </si>
  <si>
    <t xml:space="preserve">9789381411193</t>
  </si>
  <si>
    <t xml:space="preserve">Bhartendu Yugen Dukhand Parampara</t>
  </si>
  <si>
    <t xml:space="preserve">Sunita Dogra</t>
  </si>
  <si>
    <t xml:space="preserve">Literature</t>
  </si>
  <si>
    <t xml:space="preserve">9789381411278</t>
  </si>
  <si>
    <t xml:space="preserve">9789381411636</t>
  </si>
  <si>
    <t xml:space="preserve">Maoist Insurgency and India's Internal Security</t>
  </si>
  <si>
    <t xml:space="preserve">EN Rammohan, Amrit Pal Singh, AK Agarwal</t>
  </si>
  <si>
    <t xml:space="preserve">Oct-2012</t>
  </si>
  <si>
    <t xml:space="preserve">The Maoists have taken up arms.  Their focus is on tribals and lower caste people for support. Stress is on militarisation with hierarchy and building of ‘People’s Guerrilla Army’ capable of destroying the state machinery. Violence and breakdown of law and order is causing loss of innocent lives and damage to property.
 The book has been covered in five chapters by the contributors. The first chapter deals with the Maoist insurgency in India and analyses the reasons that led to the Communist Party of India (CPI) taking up the cause of the lower castes and scheduled tribes. The second chapter deals with use of air power in combating the Maoist insurgency. The author has suggested deployment of drones to detect insurgent camps in the forests and use of helicopters for evacuation of casualties and other measures to facilitate logistics support for Countering Insurgency. An appraisal of India’s Intelligence agencies has been covered in Chapter Three. 
 The fourth and fifth chapters are concerning the manner in which the United States has reacted after the 9/11 terrorist attack in the USA and how India reacted after the terrorist attack in Mumbai on 26 November 2008. The author has suggested the need to evolve a Comprehensive Internal Security Policy covering all dimensions and all levels -- political, economic and social. </t>
  </si>
  <si>
    <t xml:space="preserve">9789381411483</t>
  </si>
  <si>
    <t xml:space="preserve">Handbook of Strategy and Tactics</t>
  </si>
  <si>
    <t xml:space="preserve">Michiko Phifer</t>
  </si>
  <si>
    <t xml:space="preserve">9789381411490</t>
  </si>
  <si>
    <t xml:space="preserve">History's Greatest Battles</t>
  </si>
  <si>
    <t xml:space="preserve">9789381411506</t>
  </si>
  <si>
    <t xml:space="preserve">Battlefields of India - History of Battles Fought on Indian Soil (Kurukshetra to Kargil)</t>
  </si>
  <si>
    <t xml:space="preserve">This book gives a brief account of important battles fought on the Indian soil from Ancient Times (Battle of Kurukshetra) to the recent Kargil War. The book has been divided into three parts each dealing with Ancient Battles, Medieval Battles and Modern Battles and brings out in nutshell the heroic deeds of Indians against much superior forces.</t>
  </si>
  <si>
    <t xml:space="preserve">9789381411513</t>
  </si>
  <si>
    <t xml:space="preserve">9789381411605</t>
  </si>
  <si>
    <t xml:space="preserve">Possibility of a Nuclear War in Asia- An Indian Perspective</t>
  </si>
  <si>
    <t xml:space="preserve">Col G G Pamidi</t>
  </si>
  <si>
    <t xml:space="preserve">This book attempts to fuse two topical subjects and deal with them in a holistic manner. It is oft said and is also widely believed that the 21st century belongs to Asia and that the two giants of Asia, namely, China and India are going to dominate the world in the ensuing decades. It is also implicitly accepted that nuclear weapons are going to be there, at least for the foreseeable future. These are the two topics that have been analysed in this book; nuclear weapons and the emerging epicenter of global affairs, namely, Asia. The book deals with the fundamental nature of nuclear weapons itself. It purposely steers away from the Cold War mindset of viewing nuclear weapons in a western manner and attempts to unravel the manner in which the nations of Asia view these weapons in their own unique way. It is also about the nature of disputes in Asia and the security environment in Asia, both presently as well as in the foreseeable future. Since it is a fact that there are unresolved disputes in the region, the book also deals with the aspect of analysis of potential conflict scenarios. Will the countries succeed in settling their disputes diplomatically? Can deterrence succeed? What will happen if that fails? What will be the shape of future conflicts? This book makes a modest attempt to provide answers to some of these perplexing questions that plague policy makers and strategists in Asia today. Since the study is from an Indian perspective, the focus is naturally biased more towards South Asia vis-à-vis the other parts of Asia. Though the book attempts to answer all questions, some tough questions typically deny neat solutions. As the author admits, the aim of the book is to get both the policy and decision makers as well as the professional military to think about these issues, so that, in time, workable solutions can be evolved.</t>
  </si>
  <si>
    <t xml:space="preserve">9789381411438</t>
  </si>
  <si>
    <t xml:space="preserve">9789381411926</t>
  </si>
  <si>
    <t xml:space="preserve">Indo US Defence Cooperation</t>
  </si>
  <si>
    <t xml:space="preserve">Gd Capt G D Sharma</t>
  </si>
  <si>
    <t xml:space="preserve">Jan-2013</t>
  </si>
  <si>
    <t xml:space="preserve">Today India and the U.S share a convergance of interests on many fronts. This has been mainly due to the rapid pace of changes in the Indo-Pacific region and the consequent shift in geo-political and geo-economic centre of gravity. This book traces the Indo -US defence relations from the past when their policies and other differences in world view became a mjor barrier in developing close military relationship to the present strategic partnership, this volume also gives out the challenges and way ahead to overcome them.</t>
  </si>
  <si>
    <t xml:space="preserve">9789381411520</t>
  </si>
  <si>
    <t xml:space="preserve">Fiasco Military Misadventure of the 20th Century</t>
  </si>
  <si>
    <t xml:space="preserve">Dawson Starkey &amp; Pavel Shevardnadze</t>
  </si>
  <si>
    <t xml:space="preserve">9789382573234</t>
  </si>
  <si>
    <t xml:space="preserve">The Pla at Home and Abroad- Assessing the Operational Capabilities of China's Military</t>
  </si>
  <si>
    <t xml:space="preserve">Roy Kamphausen, Dr David Lai &amp; Dr Andrew Scobell</t>
  </si>
  <si>
    <t xml:space="preserve">9789382573227</t>
  </si>
  <si>
    <t xml:space="preserve">The Next Arms Race</t>
  </si>
  <si>
    <t xml:space="preserve">Henry D Sokolski</t>
  </si>
  <si>
    <t xml:space="preserve">9789382573869</t>
  </si>
  <si>
    <t xml:space="preserve">Unmanned Aerial Systems- A Historical Perspective</t>
  </si>
  <si>
    <t xml:space="preserve">John David Blom</t>
  </si>
  <si>
    <t xml:space="preserve">9789382573852</t>
  </si>
  <si>
    <t xml:space="preserve">Great Commanders</t>
  </si>
  <si>
    <t xml:space="preserve">Christopher R Gabel &amp; James H Willbanks</t>
  </si>
  <si>
    <t xml:space="preserve">Military Biography</t>
  </si>
  <si>
    <t xml:space="preserve">9789381411391</t>
  </si>
  <si>
    <t xml:space="preserve">9789382573517</t>
  </si>
  <si>
    <t xml:space="preserve">Comprehensive National Power- A Model for India</t>
  </si>
  <si>
    <t xml:space="preserve">Ed P K Singh, Y K Gera &amp; Sandeep Dewan</t>
  </si>
  <si>
    <t xml:space="preserve">In the book “Comprehensive National Power – A Model for India” an attempt has been made to quantify and describe those attributes that most accurately portray India’s capability to exert its national will. An effort has been made to access how various powers compared in this study could exert their national power to leverage the international environment to their national advantage. This study has been carried out in the backdrop of the rise and fall of countries and empires, and an assessment of the inbuilt longevity to power.
This well researched book is a result of the project study allocated by Headquarters Army Training Command to the United Service Institution of India, New Delhi. This study is likely to be a foundational work for future studies on the subject. This would eventually lead to more awareness of the concept of Comprehensive National Power. As a result a national consensus is likely to emerge on the steps India would need to take to further hone its Comprehensive National Power in order to realise the national aspirations.</t>
  </si>
  <si>
    <t xml:space="preserve">9789382573210</t>
  </si>
  <si>
    <t xml:space="preserve">9789382573302</t>
  </si>
  <si>
    <t xml:space="preserve">China's Maritime Ambitions and the PLA Navy</t>
  </si>
  <si>
    <t xml:space="preserve">Sandeep Dewan</t>
  </si>
  <si>
    <t xml:space="preserve">China’s Maritime Power dates back thousands of years. China has one of the oldest naval traditions in the world, dating from at least the end of the Warring States period in 221 BC. Nonetheless, China has historically been a continental state with a large ground force and only a coastal navy with limited blue water capability. The rise of modern day China raises considerable regional and security concerns, besides economic and political competition towards finding a rightful place in power politics of the South Asian Region and hence needs a critical analysis. There is a need to focus future strategies to deal with such challenges, both in the medium and long term. An effort to achieve the same has been undertaken in this book. The book is sure to stimulate further discussions on China’s navy and its ambitions.</t>
  </si>
  <si>
    <t xml:space="preserve">9789381411261</t>
  </si>
  <si>
    <t xml:space="preserve">9789382573258</t>
  </si>
  <si>
    <t xml:space="preserve">Leadership Qualities for Effective Leaders</t>
  </si>
  <si>
    <t xml:space="preserve">Gurdeep Singh Gujral</t>
  </si>
  <si>
    <t xml:space="preserve">The book discusses the Leadership Qualities, various Models of Leadership and the Leadership Development aspects. It also touches on the strategic Leadership and rise and fall of a Leader in varied situations.</t>
  </si>
  <si>
    <t xml:space="preserve">9789381411254</t>
  </si>
  <si>
    <t xml:space="preserve">Layman's Guide to Stock Market &amp; Investment</t>
  </si>
  <si>
    <t xml:space="preserve">Swati Dubey</t>
  </si>
  <si>
    <t xml:space="preserve">9789382573951</t>
  </si>
  <si>
    <t xml:space="preserve">Learning by Doing - The PLA Trains at Home and Abroad</t>
  </si>
  <si>
    <t xml:space="preserve">Roy Kamphausen, Dr David Lai &amp; Travis Tanner</t>
  </si>
  <si>
    <t xml:space="preserve">9789382573944</t>
  </si>
  <si>
    <t xml:space="preserve">The Energy and Security Nexus- A Strategic Dilemma</t>
  </si>
  <si>
    <t xml:space="preserve">Carolyn W Pumphery</t>
  </si>
  <si>
    <t xml:space="preserve">9789382573937</t>
  </si>
  <si>
    <t xml:space="preserve">9789382573494</t>
  </si>
  <si>
    <t xml:space="preserve">Chhatrapati Shivaji - The Maratha Warrior and his Campaigns</t>
  </si>
  <si>
    <t xml:space="preserve">Jeenet Sorokhaibam</t>
  </si>
  <si>
    <t xml:space="preserve">Feb-2013</t>
  </si>
  <si>
    <t xml:space="preserve">The book brings out Early Life and the rise of Shivaji till his coronation. Thereafter it delves up on various battles fought by him during his entire rule.</t>
  </si>
  <si>
    <t xml:space="preserve">9789382573876</t>
  </si>
  <si>
    <t xml:space="preserve">The Biggest Stick- The Employement of Artillery Units in Counterinsurgency</t>
  </si>
  <si>
    <t xml:space="preserve">Major Richard B Johnson (US Army)</t>
  </si>
  <si>
    <t xml:space="preserve">9789382573906</t>
  </si>
  <si>
    <t xml:space="preserve">The Chinese Air Force- Evolving Concepts, Roles and Capabilities</t>
  </si>
  <si>
    <t xml:space="preserve">Richard P Hallion, Roger Cliff and Phillip C Saunders</t>
  </si>
  <si>
    <t xml:space="preserve">9789382573913</t>
  </si>
  <si>
    <t xml:space="preserve">The Chinese Navy- Expanding Capabilities, Evolving Roles</t>
  </si>
  <si>
    <t xml:space="preserve">Phillip C Saunder, Christ Top Hery Ung, Michael Swaine and Andrew Nien dzu Yang</t>
  </si>
  <si>
    <t xml:space="preserve">9789381411544</t>
  </si>
  <si>
    <t xml:space="preserve">Shivaji Avem Unke Yudh</t>
  </si>
  <si>
    <t xml:space="preserve">Dr Krishna Kumari</t>
  </si>
  <si>
    <t xml:space="preserve">9789381411575</t>
  </si>
  <si>
    <t xml:space="preserve">Swadisth Rajasthani Vyanjan</t>
  </si>
  <si>
    <t xml:space="preserve">Seema Dewan</t>
  </si>
  <si>
    <t xml:space="preserve">Cookery</t>
  </si>
  <si>
    <t xml:space="preserve">9789381411537</t>
  </si>
  <si>
    <t xml:space="preserve">Pramukh Swadisth Vyanjan Avem Banane ki Vidhi</t>
  </si>
  <si>
    <t xml:space="preserve">9789381411568</t>
  </si>
  <si>
    <t xml:space="preserve">Swadisth Punjabi Vyanjan</t>
  </si>
  <si>
    <t xml:space="preserve">9789381411551</t>
  </si>
  <si>
    <t xml:space="preserve">Bhartiya Vyanjan</t>
  </si>
  <si>
    <t xml:space="preserve">9789382573883</t>
  </si>
  <si>
    <t xml:space="preserve">9789382573418</t>
  </si>
  <si>
    <t xml:space="preserve">Internal Conflicts- A Four State Analysis (India | Nepal | Sri Lanka | Myanmar)</t>
  </si>
  <si>
    <t xml:space="preserve">In a new approach to conflict management and subsequent resolution, instead of focusing on the causes of the conflicts alone, Centre for Security Analysis (CSA) explored the consequences of the protracted conflicts Northeast of India, Jammu and Kashmir, Naxalism, Myanmar, Nepal and Sri Lanka  to examine the way consequences undermine the states' efforts to bring stability, development and peace in the region. Six conflict specific studies done in the four countries established the need to analyse three major issues in greater detail ethnic/cultural identity, political management and economic factors. CSA engaged experts from India, Nepal, Sri Lanka and Myanmar to analyse as to how and what role the identity factor played out in each of the four countries and how their respective governments tried to politically manage the conflict and the consequences. </t>
  </si>
  <si>
    <t xml:space="preserve">9789382573890</t>
  </si>
  <si>
    <t xml:space="preserve">9789382573432</t>
  </si>
  <si>
    <t xml:space="preserve">The New Soldier in the Age of Asymmetric Conflict</t>
  </si>
  <si>
    <t xml:space="preserve">Dr. Rumu Sarkar</t>
  </si>
  <si>
    <t xml:space="preserve">The text for the NEW SOLDIER deals with the causes, symptoms and solutions to global terrorism, particularly Jihadist Islamic-based terrorism.  The book is an expanded version of the essay “A Fearful Symmetry: A New Global Balance of Power?” for which the author was awarded the 2007 Grand Prize by the St Cyr Foundation, which supports the St. Cyr military academy established by Napoleon Bonaparte – in effect, France’s West Point.  The work was unanimously awarded the First (Grand) Prize by a jury of four distinguished panelists, and later translated and published in French under the title, “Une Symétrie de la Peur : Vers un Nouvel Equilibre Mondial Des Puissances ? “  (Paul Wormser, trans.)(CLD Éditions, November 2008).
The New Soldier is, in essence, a traditional soldier but one who is endowed with compassion, empathy and cultural understanding.  This soldier is better able to navigate through the unknown terrain of ideological, emotional and psychological conflicts within the realm of global terrorism.  The New Soldier is a strategic tool in combating global terrorism, and may be immediately deployed in multilateral forces.  The practical uses of the New Soldier in the context of fragile states, particularly in terms of stabilizing and reconstructing war-torn or collapsed states by multilateral forces is analyzed in great depth in the book. </t>
  </si>
  <si>
    <t xml:space="preserve">9789382573975</t>
  </si>
  <si>
    <t xml:space="preserve">9789382573593</t>
  </si>
  <si>
    <t xml:space="preserve">India's Special Forces- History and Future of Special Forces</t>
  </si>
  <si>
    <t xml:space="preserve">P C Katoch &amp; Saikat Datta</t>
  </si>
  <si>
    <t xml:space="preserve">Apr-2013</t>
  </si>
  <si>
    <t xml:space="preserve">Employment till now of our nascent Special Forces have been analyzed including whether our Special Forces have actually been employed or used as Special Forces or primarily used in counter insurgency operations for which we have any number of other units available. The book brings out whether a rare resource like Special Forces should or should not be employed for such missions that can be performed by a host of other groups. In the backdrop of 21st Century threats, what should be the Special Forces structure in India, their concept of employment and doctrine? These are the other questions this book has attempted to answer.</t>
  </si>
  <si>
    <t xml:space="preserve">9789382652007</t>
  </si>
  <si>
    <t xml:space="preserve">9789382573609</t>
  </si>
  <si>
    <t xml:space="preserve">Re-Energising India's Intelligence Agencies</t>
  </si>
  <si>
    <t xml:space="preserve">Manoj Shrivastava</t>
  </si>
  <si>
    <t xml:space="preserve">May-2013</t>
  </si>
  <si>
    <t xml:space="preserve">This book covers a vast canvas historically as regards Indian Intelligence, and gives an adequate insight into the functioning of the important intelligence agencies of the world. The author has analysed the current functioning of Indian Intelligence agencies in great detail, their drawbacks in the structure and coordination and has come out with some useful suggestions.</t>
  </si>
  <si>
    <t xml:space="preserve">9789382652014</t>
  </si>
  <si>
    <t xml:space="preserve">9789382573531</t>
  </si>
  <si>
    <t xml:space="preserve">Nepal as a Federal State- Lessons from Indian Experience</t>
  </si>
  <si>
    <t xml:space="preserve">Against this backdrop, CSA in collaboration with Centre for South Asian Studies, Kathmandu organized a seminar Nepal as a Federal; State: Lessons from Indian Experience wherein different facets of federalism were explored by experts from India and Nepal. Indian Ambassador to Nepal Mr Jayant Prasad and Mr Rajendra Mahato, President Sadbhawana Party and Minister for Health and Population, Government of Nepal asserted the fact that federalism was necessary for economic prosperity and proportional development. Mr G K Pillai former Union Home Secretary gave an insightful talk on Indian experiences of Federalism.  
This volume will be of much interest to policy planners, academia and all those concerned with the on going political processes in Nepal. </t>
  </si>
  <si>
    <t xml:space="preserve">9789382652021</t>
  </si>
  <si>
    <t xml:space="preserve">9789382573548</t>
  </si>
  <si>
    <t xml:space="preserve">Consequences of the Long Term Conflict in the Northeast India</t>
  </si>
  <si>
    <t xml:space="preserve">In the case of Northeast India, a number of researchers were engaged to study different and multi-layered dynamics of the conflict and the consequences. This is the second book that encompasses the studies presented by many researchers on different facets of this conflict.</t>
  </si>
  <si>
    <t xml:space="preserve">9789382652038</t>
  </si>
  <si>
    <t xml:space="preserve">9789382573586</t>
  </si>
  <si>
    <t xml:space="preserve">Roar of the Tiger- The history of the 4th Battalion the Kumaon Regt in the 1965 Indo-Pak War</t>
  </si>
  <si>
    <t xml:space="preserve">Jasbir Singh, SM</t>
  </si>
  <si>
    <t xml:space="preserve">Today, the vicious battles fought between 4 Kumaon and Pak Army in Kashmir in 1965, are almost a forgotten saga of great chivalry by soldiers of both sides. In this book, these actions have been recounted in detail, including examples of incredible bravery displayed by the combatants.  
 It was indeed traumatic for the troops when areas that had been captured by the unit in Bugina Bulge (POK), after incredible sufferings and heavy casualties, were returned to Pakistan. Our troops withdrew to the areas where they are located today. The heart-breaking orders to withdraw were dutifully followed despite our genuine claims to the captured areas. Similar withdrawals were also conducted in strategic areas of Hajipir Pass and Kargil Heights.Today, terrorists regularly infiltrate from Pakistan to India from these areas.</t>
  </si>
  <si>
    <t xml:space="preserve">9789382652045</t>
  </si>
  <si>
    <t xml:space="preserve">A Handbook of Military Law: Reference Manual (Revised Edition)</t>
  </si>
  <si>
    <t xml:space="preserve">U C Jha</t>
  </si>
  <si>
    <t xml:space="preserve">This Handbook has been written with an aim to serve as a ready reference for the officers of the Indian Army who would like to know something about their legal rights and responsibilities. It covers important definitions, rights and privileges, conditions of service, jurisdiction, military crimes, court of inquiry, administrative action, grievance redress, summary punishments, court martial process, and jurisdiction and power of the Armed Forces Tribunal. It includes provisions contained in the Indian Penal Code, the Code of Criminal Procedure and the Indian Evidence Act, as they relate to the personnel of the Indian Army.</t>
  </si>
  <si>
    <t xml:space="preserve">9789382652069</t>
  </si>
  <si>
    <t xml:space="preserve">9789382573630</t>
  </si>
  <si>
    <t xml:space="preserve">Water- A Source for Future Conflicts</t>
  </si>
  <si>
    <t xml:space="preserve">Maj Gen A K Chaturvedi (Retd)</t>
  </si>
  <si>
    <t xml:space="preserve">Jun-2013</t>
  </si>
  <si>
    <t xml:space="preserve">Water, air and sun light are the three most important resources for the sustenance of life on the planet earth. While human race has hardly any control on air and sun light, water from time immemorial has always been used by various kingdoms/ states/ groups of people as an important aspect of their respective security policy to exercise their influence over their adversaries through a control/ denial of common water resources. Such a conflict of interest has often led the concerned stake holders, to go for dispute resolution through an armed skirmish/ battle. It needs to be appreciated that the shortage of water affects food security and the energy security of a country. With depleting resources and increasing demands; the situation is gradually becoming extremely critical and a number of flash points for future conflicts are emerging.  </t>
  </si>
  <si>
    <t xml:space="preserve">9789382652052</t>
  </si>
  <si>
    <t xml:space="preserve">9789382573647</t>
  </si>
  <si>
    <t xml:space="preserve">Policy Choices in Internal Conflicts - Governing Systems and Outcomes</t>
  </si>
  <si>
    <t xml:space="preserve">In the course of the research project Internal Conflicts and Transnational Consequences, the CSA has published eleven volumes. These books cover three internal conflicts in India and those in Nepal, Myanmar and Sri Lanka. Each of the conflict was studied in detail with the help of experts from different disciplines and different countries.
This is the final volume of the Project which consolidates the studies done earlier, aims at crystallising some useful lessons for the countries studied and also others who continue to have long running internal conflicts. The constraints in trying to resolve the conflicts by the states and addressing the nuances of the consequences are quite complex.  This volume attempts to analyse these issues and helps in identifying positive and negative outcomes of the way different governing systems have addressed the conflicts. The study highlights the importance of not only understanding the major internal conflicts but also anticipating and identifying the problems and difficulties that arise from the consequences and throws up useful policy pointers.</t>
  </si>
  <si>
    <t xml:space="preserve">9789382573920</t>
  </si>
  <si>
    <t xml:space="preserve">Toward a Theory of SPACEPOWER</t>
  </si>
  <si>
    <t xml:space="preserve">Ed Charles D Luthes &amp; Peter Hays</t>
  </si>
  <si>
    <t xml:space="preserve">9789382652090</t>
  </si>
  <si>
    <t xml:space="preserve">9789382573791</t>
  </si>
  <si>
    <t xml:space="preserve">Understanding Cyber Warfare and Its Implications for Indian Armed Forces</t>
  </si>
  <si>
    <t xml:space="preserve">Col R K Tyagi</t>
  </si>
  <si>
    <t xml:space="preserve">Aug-2013</t>
  </si>
  <si>
    <t xml:space="preserve">The book is divided into two parts. Part 1 deals with cyber warfare in general bringing out the unique characteristics of cyber space, the recent cyber attack on Estonia and the Stuxnet attack on Iranian Nuclear facilities, how the established Principles of War can be applied in cyberspace, cyber strategy of US and China, offensive and defensive aspects of cyber warfare cyber deterrence and the new challenge facing the militaries the world over- leadership in cyber domain. Part 2 is devoted to the Indian context. It discusses in detail the impact of ICT on the life of an ordinary Indian citizen, the cyber challenges facing the country and the implications for the Indian Armed Forces. A few recommendations have been summarised in the end.</t>
  </si>
  <si>
    <t xml:space="preserve">9789382652137</t>
  </si>
  <si>
    <t xml:space="preserve">9789382573777</t>
  </si>
  <si>
    <t xml:space="preserve">The Amazing Growth and Journey of UAV's and Ballastic Missile Defence Capabilities- Where the Technology is Leading To?</t>
  </si>
  <si>
    <t xml:space="preserve">Lt Gen V K Saxena</t>
  </si>
  <si>
    <t xml:space="preserve">The book is a compilation of the various kinds of UAVs and BMD systems now available in the world. It also brings out their history and journey of development leading to the present day availability and future systems in development. </t>
  </si>
  <si>
    <t xml:space="preserve">9789382652083</t>
  </si>
  <si>
    <t xml:space="preserve">9789382573678</t>
  </si>
  <si>
    <t xml:space="preserve">Trade Commerce and Security Challenges in the Asia Pacific Region</t>
  </si>
  <si>
    <t xml:space="preserve">The Asia Pacific region is a dynamic but complex area where much of the history of the 21st Century will be scripted. Although the strategic and economic importance of the region continues to grow, challenges of reconciling national interests with regional and global interests continue. Security architectures during the Cold War were based primarily on military alliances. However the need today is to base these architectures on shared values, interests and challenges. We need not only define but believe in these universal values. This book brings out this important aspect of this region and explains them briefly.</t>
  </si>
  <si>
    <t xml:space="preserve">9789382652120</t>
  </si>
  <si>
    <t xml:space="preserve">9789382573760</t>
  </si>
  <si>
    <t xml:space="preserve">Territorial Army- Future Challenges</t>
  </si>
  <si>
    <t xml:space="preserve">LT Col H Katoch</t>
  </si>
  <si>
    <t xml:space="preserve">This book has been written with intent of echoing a fact that the defence of a nation is a right of every one of its citizens. It tries to apprise countrymen about the availability of an efficient and flexible citizen-friendly tool  the Territorial Army (TA) existing in our country for everyone to fulfill this right. It has been attempted to highlight the potential of TA as a national reserve and the identity crisis it is presently facing. Can Army be everywhere? Do we really need a force like TA when adequate standing army is there? How large a reserve force can our country afford? An attempt has been made to address all such issues and bring out answers.</t>
  </si>
  <si>
    <t xml:space="preserve">9789382652144</t>
  </si>
  <si>
    <t xml:space="preserve">Implementations of RTI Act 2005 in Armed Forces and Its Implications</t>
  </si>
  <si>
    <t xml:space="preserve">Col AK Vyas</t>
  </si>
  <si>
    <t xml:space="preserve">Oct-2013</t>
  </si>
  <si>
    <t xml:space="preserve">This book is written with the aim of understanding the intrinsic features of the Act and its impact on the functioning of Armed Forces.  The attempt of the author is to outline importance of the Right to Information Act 2005 which is empowering ordinary citizens to procure information from public authorities.
Armed Forces have not been included in the second schedule of RTI Act which exempts few organisations from the purview of RTI Act 2005; hence RTI Act is also equally applicable to all three services of the Armed Forces being Central Government Organisations.
The author has aptly covered nuances of the RTI Act and its implications for the Armed Forces. He has meticulously covered various illustrations and case studies supported with number of decisions of the Central Information Commission and its application to Armed Forces. These supplements have made the book reading more interesting and can act as a reference in future.</t>
  </si>
  <si>
    <t xml:space="preserve">9789382652076</t>
  </si>
  <si>
    <t xml:space="preserve">9789382573654</t>
  </si>
  <si>
    <t xml:space="preserve">Be Your Own Lawyer</t>
  </si>
  <si>
    <t xml:space="preserve">Kush Kalra &amp; Luv Kalra</t>
  </si>
  <si>
    <t xml:space="preserve">Sep-2013</t>
  </si>
  <si>
    <t xml:space="preserve">It is essential for the layman to have at least a broad prospective of the provisions of law which come into play in our daily lives and work. The Lay reader will surely find this book very useful as the most interesting judgments of courts are put in this book in a very simple and effective manner.  One can profitably read through this book and also dip into its pages when confronted with a legal problem.
“ Be Your Own Lawyer” book is an attempt to provide a forum for discussion and debate on all kinds of legal and social issues that confront us today. In the first issue of the book varied subjects like Criminal Law, Constitution Law, Right to Information, Civil law and Family Law have been covered. Various Judgments of Courts are presented in this book which will help common man in their day to day life. This book will be an asset for all those who are keen to know about Law.  </t>
  </si>
  <si>
    <t xml:space="preserve">9789382652113</t>
  </si>
  <si>
    <t xml:space="preserve">Fairy Tale Paradox</t>
  </si>
  <si>
    <t xml:space="preserve">Aashish Vatsyayan</t>
  </si>
  <si>
    <t xml:space="preserve">Fiction</t>
  </si>
  <si>
    <t xml:space="preserve">A small cryptic ugly looking book hidden away in a small hill station when found by Megha turns her life around. Difficult to decipher at first the book begins to speak to her in ways she could never have imagined. What do the poems mean? Who wrote them? Why does the poet remain anonymous? She begins to understand the poems and her own life through the suffering poet who wrote them.
The world is viewed through the cynical and warped sight of the poet as he deals with conformity, love, ambition, death and his reason for being alive. His battle against the great tree and his desire to have his wings again.</t>
  </si>
  <si>
    <t xml:space="preserve">9789382652168</t>
  </si>
  <si>
    <t xml:space="preserve">9789382573722</t>
  </si>
  <si>
    <t xml:space="preserve">The Third Dimension - Air Power in Combating the Maoist Insurgency</t>
  </si>
  <si>
    <t xml:space="preserve">Gp Capt A K Agarwal</t>
  </si>
  <si>
    <t xml:space="preserve">The Maoist Insurgency has been born out of long periods of social discontent, economic hardships and state apathy towards the neglected masses. Anti-Maoist operations have to be based on a strong political will, aggressive anti-guerrilla tactics and economic and social development of affected areas to win back the confidence of the people. A common perception is that in these operations, the role of air power is normally overlooked. History differs and tells us that air power has been used extensively to quell past insurgencies. This book explores the nature of insurgencies and air power lessons from past insurgencies. After analysing the Maoist insurgency, the employment of air assets in supporting the security forces is examined.</t>
  </si>
  <si>
    <t xml:space="preserve">9789382652151</t>
  </si>
  <si>
    <t xml:space="preserve">9789382573708</t>
  </si>
  <si>
    <t xml:space="preserve">India's Energy Security</t>
  </si>
  <si>
    <t xml:space="preserve">Lt Col Vivek Dhall</t>
  </si>
  <si>
    <t xml:space="preserve">This book explores the multifaceted aspects of India's energy security concerns. It sheds light on India's energy insecurity and explores its various dimensions, its nature and extent. It examines the role that trade, foreign and security policy should play in enhancing India's energy security. It is argued that the key challenge for India is to increase economic growth while at the same time keeping energy demands low. This is especially challenging with the transition from biomass to fossil fuels, the growth of the motorized private transport and rising incomes, aspirations and changing lifestyles. The book suggests that at this time there are strong arguments to lessen India's fossil fuel dependence and it argues for a need to engage with all the key sources of this dependence to implement a process of energy change.</t>
  </si>
  <si>
    <t xml:space="preserve">9789382652182</t>
  </si>
  <si>
    <t xml:space="preserve">9789382573746</t>
  </si>
  <si>
    <t xml:space="preserve">Role of Pakistan in India's Energy Security- An Issue Brief</t>
  </si>
  <si>
    <t xml:space="preserve">India's energy security concerns. It sheds light on India's energy insecurity and explores its various dimensions, its nature and extent. It examines the role that trade, foreign and security policy should play in enhancing India's energy security. It is argued that the key challenge for India is to increase economic growth while at the same time keeping energy demands low. This is especially challenging with the transition from biomass to fossil fuels, the growth of the motorized private transport and rising incomes, aspirations and changing lifestyles. The book suggests that at this time there are strong arguments to lessen India's fossil fuel dependence and it argues for a need to engage with all the key sources of this dependence to implement a process of energy change.</t>
  </si>
  <si>
    <t xml:space="preserve">9789382652106</t>
  </si>
  <si>
    <t xml:space="preserve">9789382652175</t>
  </si>
  <si>
    <t xml:space="preserve">9789382573753</t>
  </si>
  <si>
    <t xml:space="preserve">Short Stories from the History of the Indian Army Since August 1947</t>
  </si>
  <si>
    <t xml:space="preserve">J Francis</t>
  </si>
  <si>
    <t xml:space="preserve">Military History</t>
  </si>
  <si>
    <t xml:space="preserve">This book gives a fascinating and an educative account of the heroics of our esteemed predecessors in the Indian Army since Independence. These stories highlight the valour and character of those who have established themselves as role models for the generations to come. The Book covers a mix of stories covering all theatres which pertain to all Regiments in its scope. Very absorbing and easy to comprehend, the author has lucidly painted the tactical picture and described the terrain in a concise graphic mode. Highly recommended for the students of Military History and Junior Leaders. </t>
  </si>
  <si>
    <t xml:space="preserve">9789382652199</t>
  </si>
  <si>
    <t xml:space="preserve">9789382573784</t>
  </si>
  <si>
    <t xml:space="preserve">State of Conflict and Democratic Movement in Nepal</t>
  </si>
  <si>
    <t xml:space="preserve">Uddhab Pd. Pyakurel &amp; Indra Adhikari</t>
  </si>
  <si>
    <t xml:space="preserve">Nepal has reached a critical phase. The new constitution is in the making, and with its promulgation, the country would enter into a new phase of democracy along with a number of structural changes.
During the last two decades, many significant issues have emerged on the scene of Nepali society and polity. The process of political transition has unfolded many dimensions of considerable importance. The questions of stabilization of democracy, federalism, ethnicity, regionalism, social inclusion, gender, etc., are becoming the core issues. The demography, migration and health issues are gaining currency demanding immediate attention. The media has started acquiring a relevant role in this context. The civil society too finds itself assuming new shape and role accordingly. The present volume is thus   successful in taking account of a lot of issues that happened in Nepal, especially after the advent of democracy in the 1950s.  The book has tried to link the past with the present; it tries to analyse the present with the lens of historical realities. The permanent nature of transition in Nepal has been attributed to power-greedy rulers of the past who always tried to play India or China card to remain in power. Similarly, marginalization of ethnic communities, Dalits, women, etc. by the King, political parties like the Nepal Congress and the CPN (UML) has been described as the prime reason behind the rise and growth of Maoist movement in Nepal.</t>
  </si>
  <si>
    <t xml:space="preserve">9789382652212</t>
  </si>
  <si>
    <t xml:space="preserve">9789382573715</t>
  </si>
  <si>
    <t xml:space="preserve">By Force of Arms - Armed Etnic Groups in Burma</t>
  </si>
  <si>
    <t xml:space="preserve">Paul Keenan</t>
  </si>
  <si>
    <t xml:space="preserve">Burma has been racked by extensive ethnic conflict. As numerous groups sought to secure their individual ethnic rights, successive Burmese governments sought to destroy them through numerous counter-insurgency measures, negotiated ceasefires, and by integrating them into Burma Army controlled Border Guard Forces or militias.
‘By Force of Arms' provides background information on the numerous armed ethnic groups that have emerged in the country since independence. It highlights the various reasons for conflict and argues that while military force has been successfully used in preserving ethnic rights, as the country moves forward, new methods have to be explored. It states that for genuine peace to be attained, armed ethnic groups need to reassess their methodologies and motivations and both the Government and Non-State Armed Actors need to hold substantive political dialogue before there can be genuine peace.</t>
  </si>
  <si>
    <t xml:space="preserve">9789382652236</t>
  </si>
  <si>
    <t xml:space="preserve">9789382573739</t>
  </si>
  <si>
    <t xml:space="preserve">A Talent for War - The Military Biography of Lt Gen Sagat Singh</t>
  </si>
  <si>
    <t xml:space="preserve">Randhir Singh</t>
  </si>
  <si>
    <t xml:space="preserve">Lt Gen Sagat Singh is unarguably the only military genius post independence India has produced. He commenced his military career through humble beginnings in the Bikaner State Forces with only a smattering knowledge of English. At the outbreak of World War 2 he was commissioned as an officer and served in the Middle East with his Battalion and on staff. By the time the War was over he was the only officer to have done two staff courses, including the prestigious course at Quetta. On being absorbed into the Indian Army after Independence, he was transferred to 3rd Gorkha Rifles, where he commanded two battalions. He was given command of the Para Brigade on promotion and led it in the Goa Operations with aplomb. He was primarily responsible for liberating this Portuguese Colony. Sagat's drive and energy stood out. On promotion as Major General, he commanded 17 Mountain Division in Sikkim, where in 1967, in a bloody skirmish which lasted several days, he gave the Chinese a bloody nose, proving that the Indian Army was no pushover. That year he was transferred to Shillong and tasked to curb the Mizo Insurgency. In two years he succeeded in doing so effectively. In 1970, he was promoted to Lt Gen and given command of 4 Corps. It seemed his whole life was geared to leading a Corps into battle. In 1971, in a major logistic achievement he moved and staged his Corps at Agartala. When operations commenced to liberate Bangladesh, his Corps relentlessly attacked and defeated Pakistan forces, crossed river lines and terrain considered impassable. His innovative use of helicopters has never been repeated. His is the only example in the Indian Army of a successful corps level campaign, which can stand out historically. His knowledge of the operational art was perhaps without parallel. He retired in Dec 1974 and settled down in Jaipur, where till his death in 2001, he tried to ameliorate the lives of ex-servicemen and his people. His achievements were recognised by the Government of Bangladesh, when the President, publicly and formally honoured his son and daughter-in-law in Mar 2013.</t>
  </si>
  <si>
    <t xml:space="preserve">9789382652229</t>
  </si>
  <si>
    <t xml:space="preserve">9789382573821</t>
  </si>
  <si>
    <t xml:space="preserve">Law Sex and Crime</t>
  </si>
  <si>
    <t xml:space="preserve">Kush Kalra &amp; Priyanka Barupal</t>
  </si>
  <si>
    <t xml:space="preserve">A woman both in the eye of law and the society is not merely a person either in the gender or the existence. She has an inherent personality since birth called 'womanhood'. Unfortunately, a woman, in our country, belongs to a class or group of society who are in a disadvantaged position on account of several social barriers and impediments and have, therefore, been the victim of tyranny at the hands of men with whom they, fortunately, under the Constitution enjoy equal status.  Women have the right to life and liberty; they also have the right to be respected and treated as equal citizens. Their honour and dignity cannot be touched or violated. They also have the right to lead an honourable and peaceful life. They must have the liberty, the freedom and, of course, independence to live the roles assigned to them by Nature so that the society may flourish as they alone have the talents and capacity to shape the destiny and character of men anywhere and in every part of the world.  India needs to fast justify its reputation as a leading Civilization of the World and this book will contribute to this journey.</t>
  </si>
  <si>
    <t xml:space="preserve">9789382573982</t>
  </si>
  <si>
    <t xml:space="preserve">Anchahi Rahe</t>
  </si>
  <si>
    <t xml:space="preserve">Smt Maya Singh</t>
  </si>
  <si>
    <t xml:space="preserve">Oct - 2013</t>
  </si>
  <si>
    <t xml:space="preserve">9789382573999</t>
  </si>
  <si>
    <t xml:space="preserve">Bandhan Dil Ka</t>
  </si>
  <si>
    <t xml:space="preserve">9789382652243</t>
  </si>
  <si>
    <t xml:space="preserve">9789382573838</t>
  </si>
  <si>
    <t xml:space="preserve">Civilian Capacity Building for Peace Operations in a Changing World Order - An Indian Perspective</t>
  </si>
  <si>
    <t xml:space="preserve">P K Singh, V K Saxena &amp; Sandeep Dewan</t>
  </si>
  <si>
    <t xml:space="preserve">Most of the recent conflicts have taken place within states. The larger tragedies in these conflicts are that civilians are main victims and that has forced the international community to intervene. This has resulted in additional demand of UN Peacekeeping forces with varying demands based on the kind of conflict. The book giving examples from the Indian experience brings out how peacekeepers become peace builders.</t>
  </si>
  <si>
    <t xml:space="preserve">9789382652304</t>
  </si>
  <si>
    <t xml:space="preserve">Jan-2014</t>
  </si>
  <si>
    <t xml:space="preserve">Not available for sale in India</t>
  </si>
  <si>
    <t xml:space="preserve">9789382652298</t>
  </si>
  <si>
    <t xml:space="preserve">Logics of War- Explanations for Limited and Unlimited Conflicts</t>
  </si>
  <si>
    <t xml:space="preserve">Alex Weisiger</t>
  </si>
  <si>
    <t xml:space="preserve">Most wars between countries end quickly and at relatively low cost. The few in which high-intensity fighting continues for years bring about a disproportionate amount of death and suffering. What separates these few unusually long and intense wars from the many conflicts that are far less destructive? In Logics of War, Alex Weisiger tests three explanations for a nation's decision to go to war and continue fighting regardless of the costs. He combines sharp statistical analysis of interstate wars over the past two centuries with nine narrative case studies. He examines both well-known conflicts like World War II and the Persian Gulf War, as well as unfamiliar ones such as the 1864–1870 Paraguayan War (or the War of the Triple Alliance), which proportionally caused more deaths than any other war in modern history.  
When leaders go to war expecting easy victory, events usually correct their misperceptions quickly and with fairly low casualties, thereby setting the stage for a negotiated agreement. A second explanation involves motives born of domestic politics; as war becomes more intense, however, leaders are increasingly constrained in their ability to continue the fighting. Particularly destructive wars instead arise from mistrust of an opponent's intentions. Countries that launch preventive wars to forestall expected decline tend to have particularly ambitious war aims that they hold to even when fighting goes poorly. Moreover, in some cases, their opponents interpret the preventive attack as evidence of a dispositional commitment to aggression, resulting in the rejection of any form of negotiation and a demand for unconditional surrender. Weisiger’s treatment of a topic of central concern to scholars of major wars will also be read with great interest by military historians, political psychologists, and sociologists.</t>
  </si>
  <si>
    <t xml:space="preserve">100+</t>
  </si>
  <si>
    <t xml:space="preserve">9789382652274</t>
  </si>
  <si>
    <t xml:space="preserve">9789382652434</t>
  </si>
  <si>
    <t xml:space="preserve">South Asia- Nation Building and Federalism</t>
  </si>
  <si>
    <t xml:space="preserve">Prof Lokraj Baral &amp; Prof Krishna Hachhethu</t>
  </si>
  <si>
    <t xml:space="preserve">"Multiple paths to nation building in South Asia" is the most popular and controversial subject. Identity-based politics, whether one rejects or accepts, is equally a pressing problem for the countries of the region. The traditional route to national integration and political order is being questioned by the emergence of newer trends in national politics of each country of the region. Questions of minorities, ethnic, regional and suppressed groups (dalits and other highly marginalized communities) need to be tackled by taking appropriate policies so that such groups do not develop the feeling of deprivation.
If inclusive democracy and empowerment of marginalized communities can become one of the positive aspects of nation building project, federalism has become yet another design for some countries. Nepal's aspiration for federalism is not the product of well-thought out design, but it has become imperative for nation building in course of time. India and Pakistan are likely to increase some more federal units to address the demands of peoples residing in respective areas making nation building as an ongoing process.
</t>
  </si>
  <si>
    <t xml:space="preserve">9789382652267</t>
  </si>
  <si>
    <t xml:space="preserve">9789382652410</t>
  </si>
  <si>
    <t xml:space="preserve">Military Application of Space</t>
  </si>
  <si>
    <t xml:space="preserve">Gp Capt R K Singh</t>
  </si>
  <si>
    <t xml:space="preserve">This book focuses on the relevance of space as a new domain towards enhancing war fighting capabilities. The Cold War saw rapid development of space technologies, which in turn spurred the growth of satellites. Slowly the traditional military capabilities for C4ISR were transferred to the space, the 'Ultimate High Ground.' The use of navigation and communication satellites in direct support to the US war efforts was visible during Gulf War I, which is aptly referred as “First Space War.”
The book delves at length about the Chinese Space Programme and their military exploits. Apart from militarisation, the Chinese went ahead with weaponisation of space, in order to gain asymmetric advantages over the much stronger and technologically advance US capabilities.
The existing and futuristic military exploits of space assets by India has also been discussed in this book. A case for an “Indian Space Security Architecture” has been proposed, which shall secure the Indian space assets and provide comprehensive National Security. This book also highlights the necessity and urgency of Indian ASAT, as a strategic deterrence, to counter the threat to our space assets from the Chinese ASATs.</t>
  </si>
  <si>
    <t xml:space="preserve">9789382652250</t>
  </si>
  <si>
    <t xml:space="preserve">9789382573845</t>
  </si>
  <si>
    <t xml:space="preserve">Long Trek to India and Freedom - Daring Escape by Three Indian Army Officers from Japanese POW Camp</t>
  </si>
  <si>
    <t xml:space="preserve">Brig Jasbir Singh (Retd)</t>
  </si>
  <si>
    <t xml:space="preserve">This is the little known story of a daring escape, by three young officers of Indian Army (IA), from a Japanese World War II Prisoner of War (POW) Camp, and their torturous trek to India and freedom. The trio escaped from POW Camp in Singapore in May 1942 and made their way through Malaya (now Malaysia), Thailand and Burma (now Myanmar), to reach India. In Burma they split into two groups. Balbir &amp; Parab moved north through Myitkyina and enemy-held territories, before they contacted an allied patrol in the heavily jungled, hill tracts of upper Burma.</t>
  </si>
  <si>
    <t xml:space="preserve">9789382652281</t>
  </si>
  <si>
    <t xml:space="preserve">9789382652427</t>
  </si>
  <si>
    <t xml:space="preserve">Cross Border Terrorism in India - A Study With Reference to International Regime</t>
  </si>
  <si>
    <t xml:space="preserve">Shivani Singh</t>
  </si>
  <si>
    <t xml:space="preserve">Terrorism is a convenient label, which a colonial power may choose to give a liberation movement for acts of violence directed against the power. Terrorism as a social phenomenon has a knack of spawning in different social contexts with its forms, manifestations, incidence and timing varying over time. Although there is no dearth of literature in the field of terrorism where volumes of books have been written on each topic, however, an attempt has been made in the present book to analyze various strategies and initiatives to curb the menace both at national as well as international level.
“Cross Border Terrorism in India: A Study With Reference to International Regime” is a book which is structured into six parts. This book is an attempt to provide a forum for discussion and debate on all kinds of legal and social issues in respect to border management that confront us today. This will helps the readers to review the various manifestations of the term 'Terrorism' both at international and national level, new dimensions of terrorism in respect to cross border terrorism, how terrorism is posing a challenge to internal security of the nations.</t>
  </si>
  <si>
    <t xml:space="preserve">9789382652328</t>
  </si>
  <si>
    <t xml:space="preserve">9789382652441</t>
  </si>
  <si>
    <t xml:space="preserve">Law 4 Layman</t>
  </si>
  <si>
    <t xml:space="preserve">Kush Kalra &amp; Ayushi Gaur</t>
  </si>
  <si>
    <t xml:space="preserve">Law</t>
  </si>
  <si>
    <t xml:space="preserve">In general a Layman/Common Man has a thinking that it will be his bad luck if ever he has to visit police station or Court, but sometimes for the sake of Peace, Law &amp; Order or for completion of some matters he has to visit these places. Also sometimes the Layman is involved in violation of Traffic Rules or his name is falsely put in a case. Even this is also true that not every person has knowledge about Law, this is the reason why sometimes his name is falsely put in a case. In these circumstances person develops thinking that every door is closed for him. The book “Law 4 Layman” will be of immense help to make people aware about there rights. This book will be helpful for Layman in his day to day life.</t>
  </si>
  <si>
    <t xml:space="preserve">9789382652311</t>
  </si>
  <si>
    <t xml:space="preserve">9789382652458</t>
  </si>
  <si>
    <t xml:space="preserve">The Saga of Jagannatha and Badadeula at Puri (Story of Lord Jagannatha and his Temple)</t>
  </si>
  <si>
    <t xml:space="preserve">Col J C Mahanti (Retd)</t>
  </si>
  <si>
    <t xml:space="preserve">Feb 2014</t>
  </si>
  <si>
    <t xml:space="preserve">Forthcoming</t>
  </si>
  <si>
    <t xml:space="preserve">9789382652366</t>
  </si>
  <si>
    <t xml:space="preserve">9789382652465</t>
  </si>
  <si>
    <t xml:space="preserve">Maritime Security of India- The Coastal Security Challenges and Policy Options</t>
  </si>
  <si>
    <t xml:space="preserve">Ed Dr Suresh R</t>
  </si>
  <si>
    <t xml:space="preserve">This book focuses on various aspects of maritime security of India. Starting with the changing dimensions of national security, it addresses the issues such as non-traditional threats to security, the threat posed by non state actors, the causes of insecurity and also the imperatives of tackling the human security challenges. The need for a comprehensive change in India's security policy is well exposed and certain policy prescriptions are also given. The oceans are generally meant for better inaction among nations, especially in the era of accelerated pace of globalization. With regard to the coastal security of India the role of coastal community is significant. The needs for inculcating awareness among the coastal community on coastal security matters as well as infrastructure development along the coastal area are also emphasized. It is very important to look into the basic problems of coastal people as they face many human security challenges. When we look into the coastal security a convergence of the national security concerns and human security concerns is visible. The overall development of the coastal area would lead to better human security and better human security would result in enlisting the support of the coastal community to ensure national security programme, especially the coastal security. In short, coastal security is not only about protecting the coastal terrain and territorial waters from direct attacks by the state actors or non state actors, but also safeguarding the interests of all stake holders.</t>
  </si>
  <si>
    <t xml:space="preserve">9789382573968</t>
  </si>
  <si>
    <t xml:space="preserve">9789382652472</t>
  </si>
  <si>
    <t xml:space="preserve">Himalaya - Mountains of Our Destiny</t>
  </si>
  <si>
    <t xml:space="preserve">Col (Retd) Kuldip  Singh Dhami</t>
  </si>
  <si>
    <t xml:space="preserve">Mar-14</t>
  </si>
  <si>
    <t xml:space="preserve">Environment</t>
  </si>
  <si>
    <t xml:space="preserve">9789382652373</t>
  </si>
  <si>
    <t xml:space="preserve">9789382652489</t>
  </si>
  <si>
    <t xml:space="preserve">Raj Kahini (Kings of Rajasthan)</t>
  </si>
  <si>
    <t xml:space="preserve">Abanindranath Tagore (Translated from Bangla by Ratna Jha)</t>
  </si>
  <si>
    <t xml:space="preserve">An unforgettable historical novella that leads you to the flowing sand dunes of Rajasthan, the clash of swords, to the courtyard of kings and queens. The book captures the spirit of a heroic past that never fails to move readers even today.</t>
  </si>
  <si>
    <t xml:space="preserve">9789382652342</t>
  </si>
  <si>
    <t xml:space="preserve">9789382652496</t>
  </si>
  <si>
    <t xml:space="preserve">Enhancing India-Central Asia Engagement -Prospects and Issues</t>
  </si>
  <si>
    <t xml:space="preserve">Prof Nirmala Joshi</t>
  </si>
  <si>
    <t xml:space="preserve">This book is part of annual National Security Series published by United Service Institution of India.</t>
  </si>
  <si>
    <t xml:space="preserve">9789382652380</t>
  </si>
  <si>
    <t xml:space="preserve">9789382652502</t>
  </si>
  <si>
    <t xml:space="preserve">The Unrecognised Peril - Threats to Environmental Security</t>
  </si>
  <si>
    <t xml:space="preserve">S Utham Kumar Jamadhagni</t>
  </si>
  <si>
    <t xml:space="preserve">Acknowledging the importance of non traditional security in the wider debate, this book looks at one significant aspect namely, environmental security. The book discusses different issues of theoretical and practical import through various chapters that deal with the general need for study on human and environmental security, its degradation due to a variety of factors like climate change, war, pollution and resource utilisation. Moving from a regional South Asian focus the book narrows down to specific cases within India and the region at large to highlight the widespread effect anthropogenic factors have had on environmental security. A diverse set of articles from many authors has meant a comprehensive perspective on a vital global and national concern.</t>
  </si>
  <si>
    <t xml:space="preserve">India</t>
  </si>
  <si>
    <t xml:space="preserve">Vij Books India Private Limited</t>
  </si>
  <si>
    <t xml:space="preserve">2/19, 2nd Floor</t>
  </si>
  <si>
    <t xml:space="preserve">Ansari Road, Daryaganj</t>
  </si>
  <si>
    <t xml:space="preserve">New Delhi - 110002 (India)</t>
  </si>
  <si>
    <t xml:space="preserve">Ph + 91 11 43596460, 11 47340674 (0) 98110 94883</t>
  </si>
  <si>
    <t xml:space="preserve">contact@vijbooks.com</t>
  </si>
  <si>
    <t xml:space="preserve">www.vijbooks.com</t>
  </si>
  <si>
    <t xml:space="preserve">International Distributors</t>
  </si>
  <si>
    <t xml:space="preserve">UK, Ireland, Europe, Africa &amp; Asia </t>
  </si>
  <si>
    <t xml:space="preserve">USA, Canada, Australia &amp; New Zealand</t>
  </si>
  <si>
    <t xml:space="preserve">(except China, Hong Kong, Taiwan &amp; India)</t>
  </si>
  <si>
    <t xml:space="preserve">NBN Books</t>
  </si>
  <si>
    <t xml:space="preserve">NBN International,</t>
  </si>
  <si>
    <t xml:space="preserve">4501 Forbes  Blvd.</t>
  </si>
  <si>
    <t xml:space="preserve">10 Thornbury Rd,</t>
  </si>
  <si>
    <t xml:space="preserve">Suite 200</t>
  </si>
  <si>
    <t xml:space="preserve">PLYMOUTH,</t>
  </si>
  <si>
    <t xml:space="preserve">Lanham, MD 20706</t>
  </si>
  <si>
    <t xml:space="preserve">PL6 7PP,</t>
  </si>
  <si>
    <t xml:space="preserve">USA</t>
  </si>
  <si>
    <t xml:space="preserve">UK</t>
  </si>
  <si>
    <t xml:space="preserve">Ph: 301.459.3366</t>
  </si>
  <si>
    <t xml:space="preserve">Tel: +44 (0) 1752 202301</t>
  </si>
  <si>
    <t xml:space="preserve">FAX: 301.429.5746</t>
  </si>
  <si>
    <t xml:space="preserve">orders@nbninternational.com</t>
  </si>
  <si>
    <t xml:space="preserve">customercare@nbnbooks.com</t>
  </si>
  <si>
    <t xml:space="preserve">International Sales Representatives</t>
  </si>
  <si>
    <t xml:space="preserve">UK &amp; Ireland</t>
  </si>
  <si>
    <t xml:space="preserve">Eastern Europe &amp; Russia</t>
  </si>
  <si>
    <t xml:space="preserve">Quantum Publishing Solutions Ltd</t>
  </si>
  <si>
    <t xml:space="preserve">Dr. Laszlo Horvath</t>
  </si>
  <si>
    <t xml:space="preserve">2 Cheviot Road</t>
  </si>
  <si>
    <t xml:space="preserve">Bp. Hungary</t>
  </si>
  <si>
    <t xml:space="preserve">Paisley</t>
  </si>
  <si>
    <t xml:space="preserve">Tinódi u 31. 1047</t>
  </si>
  <si>
    <t xml:space="preserve">PA2 8AN</t>
  </si>
  <si>
    <t xml:space="preserve">T:  +36 1 3703614</t>
  </si>
  <si>
    <t xml:space="preserve">Tel: 0141 884 1398</t>
  </si>
  <si>
    <t xml:space="preserve">Rest of Europe</t>
  </si>
  <si>
    <t xml:space="preserve">China, Taiwan, Hongkong &amp; Macau</t>
  </si>
  <si>
    <t xml:space="preserve">Durnell Marketing</t>
  </si>
  <si>
    <t xml:space="preserve">Inspirees International</t>
  </si>
  <si>
    <t xml:space="preserve">2 Linden Close</t>
  </si>
  <si>
    <t xml:space="preserve">Ocean Express F803</t>
  </si>
  <si>
    <t xml:space="preserve">Tunbridge Wells</t>
  </si>
  <si>
    <t xml:space="preserve">100027, Beijing</t>
  </si>
  <si>
    <t xml:space="preserve">Kent TN4 8HH</t>
  </si>
  <si>
    <t xml:space="preserve">China</t>
  </si>
  <si>
    <t xml:space="preserve">Tel: 01892 544 272</t>
  </si>
  <si>
    <t xml:space="preserve">Customer service line: 4006 618717</t>
  </si>
  <si>
    <t xml:space="preserve">Fax: 01892 511 153</t>
  </si>
  <si>
    <t xml:space="preserve">Tel/Fax: +86 (0)10 84467947</t>
  </si>
  <si>
    <t xml:space="preserve">All other regions please contact</t>
  </si>
  <si>
    <t xml:space="preserve">Rohan Vij</t>
  </si>
  <si>
    <t xml:space="preserve">dir.sales@vijbooks.com</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mm\-yy"/>
  </numFmts>
  <fonts count="15">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FF0000"/>
      <name val="Calibri"/>
      <family val="2"/>
    </font>
    <font>
      <b val="true"/>
      <sz val="11"/>
      <color rgb="FF000000"/>
      <name val="Calibri"/>
      <family val="2"/>
    </font>
    <font>
      <sz val="11"/>
      <color rgb="FF000000"/>
      <name val="Calibri"/>
      <family val="2"/>
    </font>
    <font>
      <sz val="11"/>
      <color rgb="FF000000"/>
      <name val="Arial"/>
      <family val="0"/>
    </font>
    <font>
      <i val="true"/>
      <sz val="11"/>
      <color rgb="FF339966"/>
      <name val="Calibri"/>
      <family val="2"/>
    </font>
    <font>
      <sz val="12"/>
      <name val="Calibri"/>
      <family val="2"/>
    </font>
    <font>
      <b val="true"/>
      <sz val="12"/>
      <name val="Calibri"/>
      <family val="2"/>
    </font>
    <font>
      <b val="true"/>
      <sz val="12"/>
      <color rgb="FF333333"/>
      <name val="Calibri"/>
      <family val="2"/>
    </font>
    <font>
      <sz val="12"/>
      <color rgb="FF333333"/>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6" fontId="4" fillId="0" borderId="1" xfId="2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itle Import Document" xfId="20"/>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8"/>
  <sheetViews>
    <sheetView showFormulas="false" showGridLines="true" showRowColHeaders="true" showZeros="true" rightToLeft="false" tabSelected="true" showOutlineSymbols="true" defaultGridColor="true" view="normal" topLeftCell="A196" colorId="64" zoomScale="85" zoomScaleNormal="85" zoomScalePageLayoutView="100" workbookViewId="0">
      <selection pane="topLeft" activeCell="A213" activeCellId="0" sqref="A21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2" width="14.41"/>
    <col collapsed="false" customWidth="true" hidden="false" outlineLevel="0" max="4" min="4" style="3" width="38.14"/>
    <col collapsed="false" customWidth="true" hidden="false" outlineLevel="0" max="5" min="5" style="3" width="17.14"/>
    <col collapsed="false" customWidth="true" hidden="false" outlineLevel="0" max="6" min="6" style="3" width="10.13"/>
    <col collapsed="false" customWidth="true" hidden="false" outlineLevel="0" max="7" min="7" style="3" width="13.56"/>
    <col collapsed="false" customWidth="true" hidden="false" outlineLevel="0" max="8" min="8" style="3" width="9.56"/>
    <col collapsed="false" customWidth="true" hidden="false" outlineLevel="0" max="9" min="9" style="3" width="10.28"/>
    <col collapsed="false" customWidth="true" hidden="false" outlineLevel="0" max="10" min="10" style="3" width="10.85"/>
    <col collapsed="false" customWidth="true" hidden="false" outlineLevel="0" max="11" min="11" style="3" width="6.85"/>
    <col collapsed="false" customWidth="true" hidden="false" outlineLevel="0" max="12" min="12" style="3" width="10.71"/>
    <col collapsed="false" customWidth="true" hidden="false" outlineLevel="0" max="13" min="13" style="4" width="11.99"/>
    <col collapsed="false" customWidth="true" hidden="false" outlineLevel="0" max="14" min="14" style="5" width="12.99"/>
    <col collapsed="false" customWidth="true" hidden="false" outlineLevel="0" max="15" min="15" style="5" width="11.28"/>
    <col collapsed="false" customWidth="true" hidden="false" outlineLevel="0" max="16" min="16" style="3" width="10.71"/>
    <col collapsed="false" customWidth="true" hidden="false" outlineLevel="0" max="17" min="17" style="3" width="20.85"/>
    <col collapsed="false" customWidth="true" hidden="false" outlineLevel="0" max="18" min="18" style="3" width="24.56"/>
    <col collapsed="false" customWidth="false" hidden="false" outlineLevel="0" max="19" min="19" style="3" width="9.14"/>
    <col collapsed="false" customWidth="false" hidden="false" outlineLevel="0" max="257" min="20" style="6" width="9.14"/>
  </cols>
  <sheetData>
    <row r="1" s="10" customFormat="true" ht="26.25" hidden="false" customHeight="true" outlineLevel="0" collapsed="false">
      <c r="A1" s="7" t="s">
        <v>0</v>
      </c>
      <c r="B1" s="7"/>
      <c r="C1" s="7"/>
      <c r="D1" s="7"/>
      <c r="E1" s="7"/>
      <c r="F1" s="7"/>
      <c r="G1" s="7"/>
      <c r="H1" s="7"/>
      <c r="I1" s="7"/>
      <c r="J1" s="7"/>
      <c r="K1" s="7"/>
      <c r="L1" s="7"/>
      <c r="M1" s="7"/>
      <c r="N1" s="7"/>
      <c r="O1" s="7"/>
      <c r="P1" s="7"/>
      <c r="Q1" s="8"/>
      <c r="R1" s="8"/>
      <c r="S1" s="9"/>
    </row>
    <row r="2" s="10" customFormat="true" ht="15" hidden="false" customHeight="true" outlineLevel="0" collapsed="false">
      <c r="A2" s="7" t="s">
        <v>1</v>
      </c>
      <c r="B2" s="7"/>
      <c r="C2" s="7"/>
      <c r="D2" s="7"/>
      <c r="E2" s="7"/>
      <c r="F2" s="7"/>
      <c r="G2" s="7"/>
      <c r="H2" s="7"/>
      <c r="I2" s="7"/>
      <c r="J2" s="7"/>
      <c r="K2" s="7"/>
      <c r="L2" s="7"/>
      <c r="M2" s="7"/>
      <c r="N2" s="7"/>
      <c r="O2" s="7"/>
      <c r="P2" s="7"/>
      <c r="Q2" s="9"/>
      <c r="R2" s="9"/>
      <c r="S2" s="9"/>
    </row>
    <row r="3" s="10" customFormat="true" ht="15" hidden="false" customHeight="true" outlineLevel="0" collapsed="false">
      <c r="A3" s="11"/>
      <c r="B3" s="12"/>
      <c r="C3" s="12"/>
      <c r="D3" s="11"/>
      <c r="E3" s="7" t="s">
        <v>2</v>
      </c>
      <c r="F3" s="7"/>
      <c r="G3" s="7"/>
      <c r="H3" s="7"/>
      <c r="I3" s="7"/>
      <c r="J3" s="7"/>
      <c r="K3" s="13"/>
      <c r="L3" s="13"/>
      <c r="M3" s="14"/>
      <c r="N3" s="15"/>
      <c r="O3" s="15"/>
      <c r="P3" s="11"/>
      <c r="Q3" s="9"/>
      <c r="R3" s="9"/>
      <c r="S3" s="9"/>
    </row>
    <row r="4" s="10" customFormat="true" ht="15" hidden="false" customHeight="false" outlineLevel="0" collapsed="false">
      <c r="A4" s="11"/>
      <c r="B4" s="12"/>
      <c r="C4" s="12"/>
      <c r="D4" s="11"/>
      <c r="E4" s="11"/>
      <c r="F4" s="11"/>
      <c r="G4" s="11"/>
      <c r="H4" s="11"/>
      <c r="I4" s="11"/>
      <c r="J4" s="11"/>
      <c r="K4" s="11"/>
      <c r="L4" s="11"/>
      <c r="M4" s="14"/>
      <c r="N4" s="15"/>
      <c r="O4" s="15"/>
      <c r="P4" s="11"/>
      <c r="Q4" s="9"/>
      <c r="R4" s="9"/>
      <c r="S4" s="9"/>
    </row>
    <row r="5" s="10" customFormat="true" ht="15" hidden="false" customHeight="false" outlineLevel="0" collapsed="false">
      <c r="A5" s="16"/>
      <c r="B5" s="17"/>
      <c r="C5" s="17"/>
      <c r="D5" s="16"/>
      <c r="E5" s="16"/>
      <c r="F5" s="16"/>
      <c r="G5" s="16"/>
      <c r="H5" s="16"/>
      <c r="I5" s="16"/>
      <c r="J5" s="16"/>
      <c r="K5" s="16"/>
      <c r="L5" s="16"/>
      <c r="M5" s="18"/>
      <c r="N5" s="16"/>
      <c r="O5" s="16"/>
      <c r="P5" s="16"/>
      <c r="Q5" s="19"/>
      <c r="R5" s="9"/>
      <c r="S5" s="9"/>
    </row>
    <row r="6" s="10" customFormat="true" ht="15" hidden="false" customHeight="false" outlineLevel="0" collapsed="false">
      <c r="A6" s="11"/>
      <c r="B6" s="12"/>
      <c r="C6" s="12"/>
      <c r="D6" s="9"/>
      <c r="E6" s="9"/>
      <c r="F6" s="9"/>
      <c r="G6" s="9"/>
      <c r="H6" s="9"/>
      <c r="I6" s="9"/>
      <c r="J6" s="9"/>
      <c r="K6" s="8" t="s">
        <v>3</v>
      </c>
      <c r="L6" s="9"/>
      <c r="M6" s="20"/>
      <c r="N6" s="21"/>
      <c r="O6" s="21"/>
      <c r="P6" s="9"/>
      <c r="Q6" s="9"/>
      <c r="R6" s="9"/>
      <c r="S6" s="9"/>
    </row>
    <row r="7" s="10" customFormat="true" ht="15" hidden="false" customHeight="false" outlineLevel="0" collapsed="false">
      <c r="A7" s="22" t="s">
        <v>4</v>
      </c>
      <c r="B7" s="23" t="s">
        <v>5</v>
      </c>
      <c r="C7" s="23" t="s">
        <v>6</v>
      </c>
      <c r="D7" s="24" t="s">
        <v>7</v>
      </c>
      <c r="E7" s="24" t="s">
        <v>8</v>
      </c>
      <c r="F7" s="24" t="s">
        <v>9</v>
      </c>
      <c r="G7" s="24" t="s">
        <v>10</v>
      </c>
      <c r="H7" s="24" t="s">
        <v>11</v>
      </c>
      <c r="I7" s="24" t="s">
        <v>12</v>
      </c>
      <c r="J7" s="24" t="s">
        <v>13</v>
      </c>
      <c r="K7" s="25" t="s">
        <v>14</v>
      </c>
      <c r="L7" s="24" t="s">
        <v>15</v>
      </c>
      <c r="M7" s="26" t="s">
        <v>16</v>
      </c>
      <c r="N7" s="27" t="s">
        <v>17</v>
      </c>
      <c r="O7" s="27" t="s">
        <v>18</v>
      </c>
      <c r="P7" s="24" t="s">
        <v>19</v>
      </c>
      <c r="Q7" s="24" t="s">
        <v>20</v>
      </c>
      <c r="R7" s="24" t="s">
        <v>21</v>
      </c>
      <c r="S7" s="24" t="s">
        <v>22</v>
      </c>
      <c r="T7" s="28"/>
      <c r="U7" s="28"/>
      <c r="V7" s="28"/>
      <c r="W7" s="28"/>
      <c r="X7" s="28"/>
      <c r="Y7" s="28"/>
      <c r="Z7" s="28"/>
      <c r="AA7" s="28"/>
      <c r="AB7" s="28"/>
      <c r="AC7" s="28"/>
      <c r="AD7" s="28"/>
      <c r="AE7" s="28"/>
      <c r="AF7" s="28"/>
      <c r="AG7" s="28"/>
      <c r="AH7" s="28"/>
    </row>
    <row r="8" s="28" customFormat="true" ht="15" hidden="false" customHeight="false" outlineLevel="0" collapsed="false">
      <c r="A8" s="29" t="n">
        <v>1</v>
      </c>
      <c r="B8" s="30" t="s">
        <v>23</v>
      </c>
      <c r="C8" s="30"/>
      <c r="D8" s="31" t="s">
        <v>24</v>
      </c>
      <c r="E8" s="31" t="s">
        <v>25</v>
      </c>
      <c r="F8" s="31" t="s">
        <v>26</v>
      </c>
      <c r="G8" s="31" t="s">
        <v>27</v>
      </c>
      <c r="H8" s="31" t="s">
        <v>28</v>
      </c>
      <c r="I8" s="32" t="s">
        <v>29</v>
      </c>
      <c r="J8" s="33" t="n">
        <v>416</v>
      </c>
      <c r="K8" s="34" t="n">
        <v>5.5</v>
      </c>
      <c r="L8" s="34" t="n">
        <v>8.5</v>
      </c>
      <c r="M8" s="35" t="n">
        <v>750</v>
      </c>
      <c r="N8" s="36" t="n">
        <v>45</v>
      </c>
      <c r="O8" s="36" t="n">
        <v>18.99</v>
      </c>
      <c r="P8" s="31" t="s">
        <v>30</v>
      </c>
      <c r="Q8" s="37" t="s">
        <v>31</v>
      </c>
      <c r="R8" s="31" t="s">
        <v>32</v>
      </c>
      <c r="S8" s="31" t="s">
        <v>33</v>
      </c>
    </row>
    <row r="9" s="10" customFormat="true" ht="15" hidden="false" customHeight="false" outlineLevel="0" collapsed="false">
      <c r="A9" s="29" t="n">
        <v>2</v>
      </c>
      <c r="B9" s="30" t="s">
        <v>34</v>
      </c>
      <c r="C9" s="30"/>
      <c r="D9" s="31" t="s">
        <v>35</v>
      </c>
      <c r="E9" s="31" t="s">
        <v>36</v>
      </c>
      <c r="F9" s="31" t="s">
        <v>26</v>
      </c>
      <c r="G9" s="31" t="s">
        <v>27</v>
      </c>
      <c r="H9" s="31" t="s">
        <v>28</v>
      </c>
      <c r="I9" s="31" t="n">
        <v>2009</v>
      </c>
      <c r="J9" s="31" t="n">
        <v>100</v>
      </c>
      <c r="K9" s="31" t="n">
        <v>6</v>
      </c>
      <c r="L9" s="31" t="n">
        <v>9</v>
      </c>
      <c r="M9" s="35" t="n">
        <v>795</v>
      </c>
      <c r="N9" s="36" t="s">
        <v>37</v>
      </c>
      <c r="O9" s="36" t="s">
        <v>37</v>
      </c>
      <c r="P9" s="31" t="s">
        <v>38</v>
      </c>
      <c r="Q9" s="31" t="s">
        <v>37</v>
      </c>
      <c r="R9" s="31" t="s">
        <v>39</v>
      </c>
      <c r="S9" s="31" t="n">
        <v>0</v>
      </c>
      <c r="T9" s="38" t="s">
        <v>40</v>
      </c>
      <c r="U9" s="28"/>
    </row>
    <row r="10" s="10" customFormat="true" ht="15" hidden="false" customHeight="false" outlineLevel="0" collapsed="false">
      <c r="A10" s="29" t="n">
        <v>3</v>
      </c>
      <c r="B10" s="30" t="s">
        <v>41</v>
      </c>
      <c r="C10" s="30"/>
      <c r="D10" s="39" t="s">
        <v>42</v>
      </c>
      <c r="E10" s="31" t="s">
        <v>43</v>
      </c>
      <c r="F10" s="31" t="s">
        <v>26</v>
      </c>
      <c r="G10" s="31" t="s">
        <v>27</v>
      </c>
      <c r="H10" s="31" t="s">
        <v>28</v>
      </c>
      <c r="I10" s="31" t="n">
        <v>2009</v>
      </c>
      <c r="J10" s="31" t="n">
        <v>230</v>
      </c>
      <c r="K10" s="31" t="n">
        <v>6</v>
      </c>
      <c r="L10" s="31" t="n">
        <v>9</v>
      </c>
      <c r="M10" s="35" t="n">
        <v>995</v>
      </c>
      <c r="N10" s="36" t="s">
        <v>37</v>
      </c>
      <c r="O10" s="36" t="s">
        <v>37</v>
      </c>
      <c r="P10" s="31" t="s">
        <v>44</v>
      </c>
      <c r="Q10" s="31" t="s">
        <v>37</v>
      </c>
      <c r="R10" s="31" t="s">
        <v>39</v>
      </c>
      <c r="S10" s="31" t="s">
        <v>33</v>
      </c>
      <c r="U10" s="28"/>
    </row>
    <row r="11" s="10" customFormat="true" ht="15" hidden="false" customHeight="false" outlineLevel="0" collapsed="false">
      <c r="A11" s="29" t="n">
        <v>4</v>
      </c>
      <c r="B11" s="30" t="s">
        <v>45</v>
      </c>
      <c r="C11" s="30"/>
      <c r="D11" s="31" t="s">
        <v>46</v>
      </c>
      <c r="E11" s="31" t="s">
        <v>47</v>
      </c>
      <c r="F11" s="31" t="s">
        <v>26</v>
      </c>
      <c r="G11" s="31" t="s">
        <v>27</v>
      </c>
      <c r="H11" s="31" t="s">
        <v>28</v>
      </c>
      <c r="I11" s="31" t="n">
        <v>2009</v>
      </c>
      <c r="J11" s="31" t="n">
        <v>179</v>
      </c>
      <c r="K11" s="31" t="n">
        <v>6</v>
      </c>
      <c r="L11" s="31" t="n">
        <v>9</v>
      </c>
      <c r="M11" s="35" t="n">
        <v>795</v>
      </c>
      <c r="N11" s="36" t="s">
        <v>37</v>
      </c>
      <c r="O11" s="36" t="s">
        <v>37</v>
      </c>
      <c r="P11" s="31" t="s">
        <v>30</v>
      </c>
      <c r="Q11" s="31" t="s">
        <v>37</v>
      </c>
      <c r="R11" s="31" t="s">
        <v>39</v>
      </c>
      <c r="S11" s="31" t="s">
        <v>33</v>
      </c>
      <c r="U11" s="28"/>
    </row>
    <row r="12" s="10" customFormat="true" ht="15" hidden="false" customHeight="false" outlineLevel="0" collapsed="false">
      <c r="A12" s="29" t="n">
        <v>5</v>
      </c>
      <c r="B12" s="30" t="s">
        <v>48</v>
      </c>
      <c r="C12" s="30"/>
      <c r="D12" s="31" t="s">
        <v>49</v>
      </c>
      <c r="E12" s="31" t="s">
        <v>50</v>
      </c>
      <c r="F12" s="31" t="s">
        <v>26</v>
      </c>
      <c r="G12" s="31" t="s">
        <v>27</v>
      </c>
      <c r="H12" s="31" t="s">
        <v>28</v>
      </c>
      <c r="I12" s="31" t="n">
        <v>2009</v>
      </c>
      <c r="J12" s="31" t="n">
        <v>136</v>
      </c>
      <c r="K12" s="31" t="n">
        <v>5.5</v>
      </c>
      <c r="L12" s="31" t="n">
        <v>8.5</v>
      </c>
      <c r="M12" s="35" t="n">
        <v>550</v>
      </c>
      <c r="N12" s="36" t="s">
        <v>37</v>
      </c>
      <c r="O12" s="36" t="s">
        <v>37</v>
      </c>
      <c r="P12" s="31" t="s">
        <v>51</v>
      </c>
      <c r="Q12" s="31" t="s">
        <v>37</v>
      </c>
      <c r="R12" s="31" t="s">
        <v>39</v>
      </c>
      <c r="S12" s="31" t="s">
        <v>33</v>
      </c>
      <c r="U12" s="28"/>
    </row>
    <row r="13" s="10" customFormat="true" ht="15" hidden="false" customHeight="false" outlineLevel="0" collapsed="false">
      <c r="A13" s="29" t="n">
        <v>6</v>
      </c>
      <c r="B13" s="30" t="s">
        <v>52</v>
      </c>
      <c r="C13" s="30"/>
      <c r="D13" s="31" t="s">
        <v>53</v>
      </c>
      <c r="E13" s="31" t="s">
        <v>54</v>
      </c>
      <c r="F13" s="31" t="s">
        <v>26</v>
      </c>
      <c r="G13" s="31" t="s">
        <v>27</v>
      </c>
      <c r="H13" s="31" t="s">
        <v>28</v>
      </c>
      <c r="I13" s="31" t="n">
        <v>2009</v>
      </c>
      <c r="J13" s="31" t="n">
        <v>179</v>
      </c>
      <c r="K13" s="31" t="n">
        <v>6</v>
      </c>
      <c r="L13" s="31" t="n">
        <v>9</v>
      </c>
      <c r="M13" s="35" t="n">
        <v>795</v>
      </c>
      <c r="N13" s="36" t="s">
        <v>37</v>
      </c>
      <c r="O13" s="36" t="s">
        <v>37</v>
      </c>
      <c r="P13" s="31" t="s">
        <v>44</v>
      </c>
      <c r="Q13" s="31" t="s">
        <v>37</v>
      </c>
      <c r="R13" s="31" t="s">
        <v>39</v>
      </c>
      <c r="S13" s="31" t="s">
        <v>33</v>
      </c>
      <c r="U13" s="28"/>
    </row>
    <row r="14" s="10" customFormat="true" ht="15" hidden="false" customHeight="false" outlineLevel="0" collapsed="false">
      <c r="A14" s="29" t="n">
        <v>7</v>
      </c>
      <c r="B14" s="30" t="s">
        <v>55</v>
      </c>
      <c r="C14" s="30"/>
      <c r="D14" s="31" t="s">
        <v>56</v>
      </c>
      <c r="E14" s="31" t="s">
        <v>57</v>
      </c>
      <c r="F14" s="31" t="s">
        <v>26</v>
      </c>
      <c r="G14" s="31" t="s">
        <v>58</v>
      </c>
      <c r="H14" s="31" t="s">
        <v>28</v>
      </c>
      <c r="I14" s="31" t="n">
        <v>2009</v>
      </c>
      <c r="J14" s="31" t="n">
        <v>168</v>
      </c>
      <c r="K14" s="31" t="s">
        <v>37</v>
      </c>
      <c r="L14" s="31" t="s">
        <v>37</v>
      </c>
      <c r="M14" s="35" t="n">
        <v>225</v>
      </c>
      <c r="N14" s="36" t="s">
        <v>37</v>
      </c>
      <c r="O14" s="36" t="s">
        <v>37</v>
      </c>
      <c r="P14" s="31" t="s">
        <v>59</v>
      </c>
      <c r="Q14" s="31" t="s">
        <v>37</v>
      </c>
      <c r="R14" s="31" t="s">
        <v>60</v>
      </c>
      <c r="S14" s="31" t="s">
        <v>33</v>
      </c>
      <c r="U14" s="28"/>
    </row>
    <row r="15" s="10" customFormat="true" ht="15" hidden="false" customHeight="false" outlineLevel="0" collapsed="false">
      <c r="A15" s="29" t="n">
        <v>8</v>
      </c>
      <c r="B15" s="30" t="s">
        <v>61</v>
      </c>
      <c r="C15" s="30"/>
      <c r="D15" s="31" t="s">
        <v>62</v>
      </c>
      <c r="E15" s="31" t="s">
        <v>57</v>
      </c>
      <c r="F15" s="31" t="s">
        <v>26</v>
      </c>
      <c r="G15" s="31" t="s">
        <v>58</v>
      </c>
      <c r="H15" s="31" t="s">
        <v>28</v>
      </c>
      <c r="I15" s="31" t="n">
        <v>2009</v>
      </c>
      <c r="J15" s="31" t="n">
        <v>228</v>
      </c>
      <c r="K15" s="31" t="s">
        <v>37</v>
      </c>
      <c r="L15" s="31" t="s">
        <v>37</v>
      </c>
      <c r="M15" s="35" t="n">
        <v>225</v>
      </c>
      <c r="N15" s="36" t="s">
        <v>37</v>
      </c>
      <c r="O15" s="36" t="s">
        <v>37</v>
      </c>
      <c r="P15" s="31" t="s">
        <v>59</v>
      </c>
      <c r="Q15" s="31" t="s">
        <v>37</v>
      </c>
      <c r="R15" s="31" t="s">
        <v>60</v>
      </c>
      <c r="S15" s="31" t="s">
        <v>33</v>
      </c>
      <c r="U15" s="28"/>
    </row>
    <row r="16" s="10" customFormat="true" ht="15" hidden="false" customHeight="false" outlineLevel="0" collapsed="false">
      <c r="A16" s="29" t="n">
        <v>9</v>
      </c>
      <c r="B16" s="30" t="s">
        <v>63</v>
      </c>
      <c r="C16" s="30"/>
      <c r="D16" s="31" t="s">
        <v>64</v>
      </c>
      <c r="E16" s="31" t="s">
        <v>65</v>
      </c>
      <c r="F16" s="31" t="s">
        <v>26</v>
      </c>
      <c r="G16" s="31" t="s">
        <v>27</v>
      </c>
      <c r="H16" s="31" t="s">
        <v>28</v>
      </c>
      <c r="I16" s="32" t="s">
        <v>66</v>
      </c>
      <c r="J16" s="33" t="n">
        <v>258</v>
      </c>
      <c r="K16" s="34" t="n">
        <v>6</v>
      </c>
      <c r="L16" s="34" t="n">
        <v>9</v>
      </c>
      <c r="M16" s="35" t="n">
        <v>795</v>
      </c>
      <c r="N16" s="36" t="n">
        <v>40</v>
      </c>
      <c r="O16" s="36" t="n">
        <v>19.95</v>
      </c>
      <c r="P16" s="31" t="s">
        <v>51</v>
      </c>
      <c r="Q16" s="37" t="s">
        <v>67</v>
      </c>
      <c r="R16" s="31" t="s">
        <v>32</v>
      </c>
      <c r="S16" s="31" t="s">
        <v>33</v>
      </c>
      <c r="U16" s="28"/>
    </row>
    <row r="17" s="10" customFormat="true" ht="15" hidden="false" customHeight="false" outlineLevel="0" collapsed="false">
      <c r="A17" s="29" t="n">
        <v>10</v>
      </c>
      <c r="B17" s="30" t="s">
        <v>68</v>
      </c>
      <c r="C17" s="30"/>
      <c r="D17" s="31" t="s">
        <v>69</v>
      </c>
      <c r="E17" s="31" t="s">
        <v>70</v>
      </c>
      <c r="F17" s="31" t="s">
        <v>71</v>
      </c>
      <c r="G17" s="31" t="s">
        <v>27</v>
      </c>
      <c r="H17" s="31" t="s">
        <v>28</v>
      </c>
      <c r="I17" s="32" t="s">
        <v>66</v>
      </c>
      <c r="J17" s="33" t="n">
        <v>384</v>
      </c>
      <c r="K17" s="34" t="n">
        <v>5.5</v>
      </c>
      <c r="L17" s="34" t="n">
        <v>8.5</v>
      </c>
      <c r="M17" s="35" t="n">
        <v>850</v>
      </c>
      <c r="N17" s="36" t="n">
        <v>45</v>
      </c>
      <c r="O17" s="36" t="n">
        <v>21.99</v>
      </c>
      <c r="P17" s="31" t="s">
        <v>72</v>
      </c>
      <c r="Q17" s="37" t="s">
        <v>73</v>
      </c>
      <c r="R17" s="31" t="s">
        <v>32</v>
      </c>
      <c r="S17" s="31" t="s">
        <v>33</v>
      </c>
      <c r="U17" s="28"/>
    </row>
    <row r="18" s="10" customFormat="true" ht="15" hidden="false" customHeight="false" outlineLevel="0" collapsed="false">
      <c r="A18" s="29" t="n">
        <v>11</v>
      </c>
      <c r="B18" s="30" t="s">
        <v>74</v>
      </c>
      <c r="C18" s="30" t="s">
        <v>75</v>
      </c>
      <c r="D18" s="31" t="s">
        <v>76</v>
      </c>
      <c r="E18" s="31" t="s">
        <v>77</v>
      </c>
      <c r="F18" s="31" t="s">
        <v>26</v>
      </c>
      <c r="G18" s="31" t="s">
        <v>58</v>
      </c>
      <c r="H18" s="31" t="s">
        <v>28</v>
      </c>
      <c r="I18" s="32" t="s">
        <v>78</v>
      </c>
      <c r="J18" s="33" t="n">
        <v>80</v>
      </c>
      <c r="K18" s="34" t="n">
        <v>6</v>
      </c>
      <c r="L18" s="34" t="n">
        <v>9</v>
      </c>
      <c r="M18" s="35" t="n">
        <v>150</v>
      </c>
      <c r="N18" s="36" t="n">
        <v>9.95</v>
      </c>
      <c r="O18" s="36" t="n">
        <v>3.99</v>
      </c>
      <c r="P18" s="31" t="s">
        <v>30</v>
      </c>
      <c r="Q18" s="34" t="s">
        <v>79</v>
      </c>
      <c r="R18" s="31" t="s">
        <v>32</v>
      </c>
      <c r="S18" s="31" t="s">
        <v>33</v>
      </c>
      <c r="U18" s="28"/>
    </row>
    <row r="19" s="10" customFormat="true" ht="15" hidden="false" customHeight="false" outlineLevel="0" collapsed="false">
      <c r="A19" s="29" t="n">
        <v>12</v>
      </c>
      <c r="B19" s="30" t="s">
        <v>80</v>
      </c>
      <c r="C19" s="30"/>
      <c r="D19" s="31" t="s">
        <v>81</v>
      </c>
      <c r="E19" s="31" t="s">
        <v>82</v>
      </c>
      <c r="F19" s="31" t="s">
        <v>26</v>
      </c>
      <c r="G19" s="31" t="s">
        <v>58</v>
      </c>
      <c r="H19" s="31" t="s">
        <v>28</v>
      </c>
      <c r="I19" s="32" t="s">
        <v>78</v>
      </c>
      <c r="J19" s="33" t="n">
        <v>48</v>
      </c>
      <c r="K19" s="34" t="n">
        <v>6</v>
      </c>
      <c r="L19" s="34" t="n">
        <v>9</v>
      </c>
      <c r="M19" s="35" t="n">
        <v>150</v>
      </c>
      <c r="N19" s="36" t="n">
        <v>7.95</v>
      </c>
      <c r="O19" s="36" t="n">
        <v>3.99</v>
      </c>
      <c r="P19" s="31" t="s">
        <v>30</v>
      </c>
      <c r="Q19" s="34" t="s">
        <v>83</v>
      </c>
      <c r="R19" s="31" t="s">
        <v>32</v>
      </c>
      <c r="S19" s="31" t="s">
        <v>33</v>
      </c>
      <c r="U19" s="28"/>
    </row>
    <row r="20" s="10" customFormat="true" ht="15" hidden="false" customHeight="false" outlineLevel="0" collapsed="false">
      <c r="A20" s="29" t="n">
        <v>13</v>
      </c>
      <c r="B20" s="30" t="s">
        <v>84</v>
      </c>
      <c r="C20" s="30"/>
      <c r="D20" s="31" t="s">
        <v>85</v>
      </c>
      <c r="E20" s="31" t="s">
        <v>86</v>
      </c>
      <c r="F20" s="31" t="s">
        <v>26</v>
      </c>
      <c r="G20" s="31" t="s">
        <v>58</v>
      </c>
      <c r="H20" s="31" t="s">
        <v>28</v>
      </c>
      <c r="I20" s="32" t="s">
        <v>87</v>
      </c>
      <c r="J20" s="33" t="n">
        <v>120</v>
      </c>
      <c r="K20" s="34" t="n">
        <v>6</v>
      </c>
      <c r="L20" s="34" t="n">
        <v>9</v>
      </c>
      <c r="M20" s="35" t="n">
        <v>195</v>
      </c>
      <c r="N20" s="36" t="n">
        <v>11.95</v>
      </c>
      <c r="O20" s="33" t="n">
        <v>4.99</v>
      </c>
      <c r="P20" s="31" t="s">
        <v>44</v>
      </c>
      <c r="Q20" s="34" t="s">
        <v>88</v>
      </c>
      <c r="R20" s="31" t="s">
        <v>32</v>
      </c>
      <c r="S20" s="31" t="s">
        <v>33</v>
      </c>
      <c r="U20" s="28"/>
    </row>
    <row r="21" s="10" customFormat="true" ht="15" hidden="false" customHeight="false" outlineLevel="0" collapsed="false">
      <c r="A21" s="29" t="n">
        <v>14</v>
      </c>
      <c r="B21" s="30" t="s">
        <v>89</v>
      </c>
      <c r="C21" s="30"/>
      <c r="D21" s="31" t="s">
        <v>90</v>
      </c>
      <c r="E21" s="31" t="s">
        <v>91</v>
      </c>
      <c r="F21" s="31" t="s">
        <v>26</v>
      </c>
      <c r="G21" s="31" t="s">
        <v>58</v>
      </c>
      <c r="H21" s="31" t="s">
        <v>28</v>
      </c>
      <c r="I21" s="32" t="s">
        <v>87</v>
      </c>
      <c r="J21" s="33" t="n">
        <v>100</v>
      </c>
      <c r="K21" s="34" t="n">
        <v>6</v>
      </c>
      <c r="L21" s="34" t="n">
        <v>9</v>
      </c>
      <c r="M21" s="35" t="n">
        <v>195</v>
      </c>
      <c r="N21" s="36" t="n">
        <v>9.95</v>
      </c>
      <c r="O21" s="33" t="n">
        <v>4.99</v>
      </c>
      <c r="P21" s="31" t="s">
        <v>30</v>
      </c>
      <c r="Q21" s="34" t="s">
        <v>92</v>
      </c>
      <c r="R21" s="31" t="s">
        <v>32</v>
      </c>
      <c r="S21" s="31" t="s">
        <v>33</v>
      </c>
      <c r="U21" s="28"/>
    </row>
    <row r="22" s="10" customFormat="true" ht="15" hidden="false" customHeight="false" outlineLevel="0" collapsed="false">
      <c r="A22" s="29" t="n">
        <v>15</v>
      </c>
      <c r="B22" s="30" t="s">
        <v>93</v>
      </c>
      <c r="C22" s="30"/>
      <c r="D22" s="31" t="s">
        <v>94</v>
      </c>
      <c r="E22" s="31" t="s">
        <v>95</v>
      </c>
      <c r="F22" s="31" t="s">
        <v>26</v>
      </c>
      <c r="G22" s="31" t="s">
        <v>58</v>
      </c>
      <c r="H22" s="31" t="s">
        <v>28</v>
      </c>
      <c r="I22" s="31" t="n">
        <v>2009</v>
      </c>
      <c r="J22" s="31" t="n">
        <v>125</v>
      </c>
      <c r="K22" s="31" t="s">
        <v>37</v>
      </c>
      <c r="L22" s="31" t="s">
        <v>37</v>
      </c>
      <c r="M22" s="35" t="n">
        <v>125</v>
      </c>
      <c r="N22" s="36" t="n">
        <v>9.95</v>
      </c>
      <c r="O22" s="36" t="n">
        <v>2.99</v>
      </c>
      <c r="P22" s="31" t="s">
        <v>59</v>
      </c>
      <c r="Q22" s="31" t="s">
        <v>37</v>
      </c>
      <c r="R22" s="31" t="s">
        <v>32</v>
      </c>
      <c r="S22" s="31" t="s">
        <v>33</v>
      </c>
      <c r="U22" s="28"/>
    </row>
    <row r="23" s="10" customFormat="true" ht="15" hidden="false" customHeight="false" outlineLevel="0" collapsed="false">
      <c r="A23" s="29" t="n">
        <v>16</v>
      </c>
      <c r="B23" s="30" t="s">
        <v>96</v>
      </c>
      <c r="C23" s="30"/>
      <c r="D23" s="31" t="s">
        <v>97</v>
      </c>
      <c r="E23" s="31" t="s">
        <v>98</v>
      </c>
      <c r="F23" s="31" t="s">
        <v>26</v>
      </c>
      <c r="G23" s="31" t="s">
        <v>27</v>
      </c>
      <c r="H23" s="31" t="s">
        <v>28</v>
      </c>
      <c r="I23" s="31" t="n">
        <v>2009</v>
      </c>
      <c r="J23" s="31" t="n">
        <v>600</v>
      </c>
      <c r="K23" s="31" t="n">
        <v>6</v>
      </c>
      <c r="L23" s="31" t="n">
        <v>9</v>
      </c>
      <c r="M23" s="35" t="n">
        <v>1195</v>
      </c>
      <c r="N23" s="36" t="s">
        <v>37</v>
      </c>
      <c r="O23" s="36" t="s">
        <v>37</v>
      </c>
      <c r="P23" s="31" t="s">
        <v>38</v>
      </c>
      <c r="Q23" s="31" t="s">
        <v>37</v>
      </c>
      <c r="R23" s="31" t="s">
        <v>39</v>
      </c>
      <c r="S23" s="31" t="s">
        <v>33</v>
      </c>
      <c r="U23" s="28"/>
    </row>
    <row r="24" s="10" customFormat="true" ht="15" hidden="false" customHeight="false" outlineLevel="0" collapsed="false">
      <c r="A24" s="29" t="n">
        <v>17</v>
      </c>
      <c r="B24" s="30" t="s">
        <v>99</v>
      </c>
      <c r="C24" s="30"/>
      <c r="D24" s="31" t="s">
        <v>100</v>
      </c>
      <c r="E24" s="31" t="s">
        <v>101</v>
      </c>
      <c r="F24" s="31" t="s">
        <v>26</v>
      </c>
      <c r="G24" s="31" t="s">
        <v>27</v>
      </c>
      <c r="H24" s="31" t="s">
        <v>28</v>
      </c>
      <c r="I24" s="31" t="n">
        <v>2009</v>
      </c>
      <c r="J24" s="31" t="n">
        <v>334</v>
      </c>
      <c r="K24" s="31" t="n">
        <v>6</v>
      </c>
      <c r="L24" s="31" t="n">
        <v>9</v>
      </c>
      <c r="M24" s="35" t="n">
        <v>795</v>
      </c>
      <c r="N24" s="36" t="s">
        <v>37</v>
      </c>
      <c r="O24" s="36" t="s">
        <v>37</v>
      </c>
      <c r="P24" s="31" t="s">
        <v>51</v>
      </c>
      <c r="Q24" s="31" t="s">
        <v>37</v>
      </c>
      <c r="R24" s="31" t="s">
        <v>39</v>
      </c>
      <c r="S24" s="31" t="s">
        <v>33</v>
      </c>
      <c r="U24" s="28"/>
    </row>
    <row r="25" s="10" customFormat="true" ht="15" hidden="false" customHeight="false" outlineLevel="0" collapsed="false">
      <c r="A25" s="29" t="n">
        <v>18</v>
      </c>
      <c r="B25" s="30" t="s">
        <v>102</v>
      </c>
      <c r="C25" s="30"/>
      <c r="D25" s="31" t="s">
        <v>103</v>
      </c>
      <c r="E25" s="31" t="s">
        <v>25</v>
      </c>
      <c r="F25" s="31" t="s">
        <v>26</v>
      </c>
      <c r="G25" s="31" t="s">
        <v>27</v>
      </c>
      <c r="H25" s="31" t="s">
        <v>28</v>
      </c>
      <c r="I25" s="32" t="s">
        <v>104</v>
      </c>
      <c r="J25" s="33" t="n">
        <v>308</v>
      </c>
      <c r="K25" s="31" t="n">
        <v>6</v>
      </c>
      <c r="L25" s="31" t="n">
        <v>9</v>
      </c>
      <c r="M25" s="35" t="n">
        <v>795</v>
      </c>
      <c r="N25" s="36" t="n">
        <v>45</v>
      </c>
      <c r="O25" s="36" t="n">
        <v>19.99</v>
      </c>
      <c r="P25" s="31" t="s">
        <v>105</v>
      </c>
      <c r="Q25" s="37" t="s">
        <v>106</v>
      </c>
      <c r="R25" s="31" t="s">
        <v>32</v>
      </c>
      <c r="S25" s="31" t="s">
        <v>33</v>
      </c>
      <c r="U25" s="28"/>
    </row>
    <row r="26" s="10" customFormat="true" ht="15" hidden="false" customHeight="false" outlineLevel="0" collapsed="false">
      <c r="A26" s="29" t="n">
        <v>19</v>
      </c>
      <c r="B26" s="30" t="s">
        <v>107</v>
      </c>
      <c r="C26" s="30"/>
      <c r="D26" s="31" t="s">
        <v>108</v>
      </c>
      <c r="E26" s="31" t="s">
        <v>109</v>
      </c>
      <c r="F26" s="31" t="s">
        <v>26</v>
      </c>
      <c r="G26" s="31" t="s">
        <v>27</v>
      </c>
      <c r="H26" s="31" t="s">
        <v>28</v>
      </c>
      <c r="I26" s="31" t="n">
        <v>2009</v>
      </c>
      <c r="J26" s="31" t="n">
        <v>304</v>
      </c>
      <c r="K26" s="31" t="n">
        <v>6</v>
      </c>
      <c r="L26" s="31" t="n">
        <v>9</v>
      </c>
      <c r="M26" s="35" t="n">
        <v>850</v>
      </c>
      <c r="N26" s="36" t="s">
        <v>37</v>
      </c>
      <c r="O26" s="36" t="s">
        <v>110</v>
      </c>
      <c r="P26" s="31" t="s">
        <v>44</v>
      </c>
      <c r="Q26" s="31" t="s">
        <v>37</v>
      </c>
      <c r="R26" s="31" t="s">
        <v>111</v>
      </c>
      <c r="S26" s="31" t="s">
        <v>33</v>
      </c>
      <c r="U26" s="28"/>
    </row>
    <row r="27" s="10" customFormat="true" ht="15" hidden="false" customHeight="false" outlineLevel="0" collapsed="false">
      <c r="A27" s="29" t="n">
        <v>20</v>
      </c>
      <c r="B27" s="30" t="s">
        <v>112</v>
      </c>
      <c r="C27" s="30"/>
      <c r="D27" s="31" t="s">
        <v>113</v>
      </c>
      <c r="E27" s="31" t="s">
        <v>114</v>
      </c>
      <c r="F27" s="31" t="s">
        <v>26</v>
      </c>
      <c r="G27" s="31" t="s">
        <v>27</v>
      </c>
      <c r="H27" s="31" t="s">
        <v>28</v>
      </c>
      <c r="I27" s="31" t="n">
        <v>2009</v>
      </c>
      <c r="J27" s="31" t="n">
        <v>360</v>
      </c>
      <c r="K27" s="31" t="n">
        <v>6</v>
      </c>
      <c r="L27" s="31" t="n">
        <v>9</v>
      </c>
      <c r="M27" s="35" t="n">
        <v>995</v>
      </c>
      <c r="N27" s="36" t="s">
        <v>37</v>
      </c>
      <c r="O27" s="36" t="s">
        <v>37</v>
      </c>
      <c r="P27" s="31" t="s">
        <v>38</v>
      </c>
      <c r="Q27" s="31" t="s">
        <v>37</v>
      </c>
      <c r="R27" s="31" t="s">
        <v>39</v>
      </c>
      <c r="S27" s="31" t="s">
        <v>33</v>
      </c>
      <c r="U27" s="28"/>
    </row>
    <row r="28" s="10" customFormat="true" ht="15" hidden="false" customHeight="false" outlineLevel="0" collapsed="false">
      <c r="A28" s="29" t="n">
        <v>21</v>
      </c>
      <c r="B28" s="30" t="s">
        <v>115</v>
      </c>
      <c r="C28" s="30"/>
      <c r="D28" s="31" t="s">
        <v>116</v>
      </c>
      <c r="E28" s="31" t="s">
        <v>117</v>
      </c>
      <c r="F28" s="31" t="s">
        <v>26</v>
      </c>
      <c r="G28" s="31" t="s">
        <v>58</v>
      </c>
      <c r="H28" s="31" t="s">
        <v>28</v>
      </c>
      <c r="I28" s="31" t="n">
        <v>2009</v>
      </c>
      <c r="J28" s="31" t="n">
        <v>232</v>
      </c>
      <c r="K28" s="31" t="n">
        <v>6</v>
      </c>
      <c r="L28" s="31" t="n">
        <v>9</v>
      </c>
      <c r="M28" s="35" t="n">
        <v>350</v>
      </c>
      <c r="N28" s="36" t="s">
        <v>37</v>
      </c>
      <c r="O28" s="36" t="s">
        <v>37</v>
      </c>
      <c r="P28" s="31" t="s">
        <v>59</v>
      </c>
      <c r="Q28" s="31" t="s">
        <v>37</v>
      </c>
      <c r="R28" s="31" t="s">
        <v>39</v>
      </c>
      <c r="S28" s="31" t="s">
        <v>33</v>
      </c>
      <c r="U28" s="28"/>
    </row>
    <row r="29" s="10" customFormat="true" ht="15" hidden="false" customHeight="false" outlineLevel="0" collapsed="false">
      <c r="A29" s="29" t="n">
        <v>22</v>
      </c>
      <c r="B29" s="30" t="s">
        <v>118</v>
      </c>
      <c r="C29" s="30"/>
      <c r="D29" s="31" t="s">
        <v>119</v>
      </c>
      <c r="E29" s="31" t="s">
        <v>25</v>
      </c>
      <c r="F29" s="31" t="s">
        <v>26</v>
      </c>
      <c r="G29" s="31" t="s">
        <v>58</v>
      </c>
      <c r="H29" s="31" t="s">
        <v>28</v>
      </c>
      <c r="I29" s="32" t="s">
        <v>104</v>
      </c>
      <c r="J29" s="33" t="n">
        <v>222</v>
      </c>
      <c r="K29" s="31" t="n">
        <v>6</v>
      </c>
      <c r="L29" s="31" t="n">
        <v>9</v>
      </c>
      <c r="M29" s="35" t="n">
        <v>295</v>
      </c>
      <c r="N29" s="36" t="n">
        <v>19.95</v>
      </c>
      <c r="O29" s="36" t="n">
        <v>7.99</v>
      </c>
      <c r="P29" s="31" t="s">
        <v>51</v>
      </c>
      <c r="Q29" s="37" t="s">
        <v>120</v>
      </c>
      <c r="R29" s="31" t="s">
        <v>32</v>
      </c>
      <c r="S29" s="31" t="s">
        <v>33</v>
      </c>
      <c r="U29" s="28"/>
    </row>
    <row r="30" s="10" customFormat="true" ht="15" hidden="false" customHeight="false" outlineLevel="0" collapsed="false">
      <c r="A30" s="29" t="n">
        <v>23</v>
      </c>
      <c r="B30" s="30" t="s">
        <v>121</v>
      </c>
      <c r="C30" s="30"/>
      <c r="D30" s="31" t="s">
        <v>122</v>
      </c>
      <c r="E30" s="31" t="s">
        <v>57</v>
      </c>
      <c r="F30" s="31" t="s">
        <v>26</v>
      </c>
      <c r="G30" s="31" t="s">
        <v>58</v>
      </c>
      <c r="H30" s="31" t="s">
        <v>28</v>
      </c>
      <c r="I30" s="31" t="n">
        <v>2009</v>
      </c>
      <c r="J30" s="31" t="n">
        <v>393</v>
      </c>
      <c r="K30" s="31" t="s">
        <v>37</v>
      </c>
      <c r="L30" s="31" t="s">
        <v>37</v>
      </c>
      <c r="M30" s="35" t="n">
        <v>225</v>
      </c>
      <c r="N30" s="36" t="s">
        <v>37</v>
      </c>
      <c r="O30" s="36" t="s">
        <v>37</v>
      </c>
      <c r="P30" s="31" t="s">
        <v>123</v>
      </c>
      <c r="Q30" s="31" t="s">
        <v>37</v>
      </c>
      <c r="R30" s="31" t="s">
        <v>60</v>
      </c>
      <c r="S30" s="31" t="s">
        <v>33</v>
      </c>
      <c r="U30" s="28"/>
    </row>
    <row r="31" s="10" customFormat="true" ht="15" hidden="false" customHeight="false" outlineLevel="0" collapsed="false">
      <c r="A31" s="29" t="n">
        <v>24</v>
      </c>
      <c r="B31" s="30" t="s">
        <v>124</v>
      </c>
      <c r="C31" s="30"/>
      <c r="D31" s="31" t="s">
        <v>125</v>
      </c>
      <c r="E31" s="31" t="s">
        <v>57</v>
      </c>
      <c r="F31" s="31" t="s">
        <v>26</v>
      </c>
      <c r="G31" s="31" t="s">
        <v>58</v>
      </c>
      <c r="H31" s="31" t="s">
        <v>28</v>
      </c>
      <c r="I31" s="31" t="n">
        <v>2010</v>
      </c>
      <c r="J31" s="31" t="n">
        <v>148</v>
      </c>
      <c r="K31" s="31" t="s">
        <v>37</v>
      </c>
      <c r="L31" s="31" t="s">
        <v>37</v>
      </c>
      <c r="M31" s="35" t="n">
        <v>225</v>
      </c>
      <c r="N31" s="36" t="s">
        <v>37</v>
      </c>
      <c r="O31" s="36" t="s">
        <v>37</v>
      </c>
      <c r="P31" s="31" t="s">
        <v>123</v>
      </c>
      <c r="Q31" s="31" t="s">
        <v>37</v>
      </c>
      <c r="R31" s="31" t="s">
        <v>60</v>
      </c>
      <c r="S31" s="31" t="s">
        <v>33</v>
      </c>
      <c r="U31" s="28"/>
    </row>
    <row r="32" s="10" customFormat="true" ht="15" hidden="false" customHeight="false" outlineLevel="0" collapsed="false">
      <c r="A32" s="29" t="n">
        <v>25</v>
      </c>
      <c r="B32" s="30" t="s">
        <v>126</v>
      </c>
      <c r="C32" s="30"/>
      <c r="D32" s="31" t="s">
        <v>127</v>
      </c>
      <c r="E32" s="31" t="s">
        <v>57</v>
      </c>
      <c r="F32" s="31" t="s">
        <v>26</v>
      </c>
      <c r="G32" s="31" t="s">
        <v>58</v>
      </c>
      <c r="H32" s="31" t="s">
        <v>28</v>
      </c>
      <c r="I32" s="31" t="n">
        <v>2010</v>
      </c>
      <c r="J32" s="31" t="n">
        <v>142</v>
      </c>
      <c r="K32" s="31" t="s">
        <v>37</v>
      </c>
      <c r="L32" s="31" t="s">
        <v>37</v>
      </c>
      <c r="M32" s="35" t="n">
        <v>225</v>
      </c>
      <c r="N32" s="36" t="s">
        <v>37</v>
      </c>
      <c r="O32" s="36" t="s">
        <v>37</v>
      </c>
      <c r="P32" s="31" t="s">
        <v>123</v>
      </c>
      <c r="Q32" s="31" t="s">
        <v>37</v>
      </c>
      <c r="R32" s="31" t="s">
        <v>60</v>
      </c>
      <c r="S32" s="31" t="s">
        <v>33</v>
      </c>
      <c r="U32" s="28"/>
    </row>
    <row r="33" s="10" customFormat="true" ht="15" hidden="false" customHeight="false" outlineLevel="0" collapsed="false">
      <c r="A33" s="29" t="n">
        <v>26</v>
      </c>
      <c r="B33" s="30" t="s">
        <v>128</v>
      </c>
      <c r="C33" s="30"/>
      <c r="D33" s="31" t="s">
        <v>129</v>
      </c>
      <c r="E33" s="31" t="s">
        <v>57</v>
      </c>
      <c r="F33" s="31" t="s">
        <v>26</v>
      </c>
      <c r="G33" s="31" t="s">
        <v>58</v>
      </c>
      <c r="H33" s="31" t="s">
        <v>28</v>
      </c>
      <c r="I33" s="31" t="n">
        <v>2010</v>
      </c>
      <c r="J33" s="31" t="n">
        <v>174</v>
      </c>
      <c r="K33" s="31" t="s">
        <v>37</v>
      </c>
      <c r="L33" s="31" t="s">
        <v>37</v>
      </c>
      <c r="M33" s="35" t="n">
        <v>225</v>
      </c>
      <c r="N33" s="36" t="s">
        <v>37</v>
      </c>
      <c r="O33" s="36" t="s">
        <v>37</v>
      </c>
      <c r="P33" s="31" t="s">
        <v>123</v>
      </c>
      <c r="Q33" s="31" t="s">
        <v>37</v>
      </c>
      <c r="R33" s="31" t="s">
        <v>60</v>
      </c>
      <c r="S33" s="31" t="s">
        <v>33</v>
      </c>
      <c r="U33" s="28"/>
    </row>
    <row r="34" s="10" customFormat="true" ht="15" hidden="false" customHeight="false" outlineLevel="0" collapsed="false">
      <c r="A34" s="29" t="n">
        <v>27</v>
      </c>
      <c r="B34" s="30" t="s">
        <v>130</v>
      </c>
      <c r="C34" s="30"/>
      <c r="D34" s="31" t="s">
        <v>131</v>
      </c>
      <c r="E34" s="31" t="s">
        <v>57</v>
      </c>
      <c r="F34" s="31" t="s">
        <v>26</v>
      </c>
      <c r="G34" s="31" t="s">
        <v>58</v>
      </c>
      <c r="H34" s="31" t="s">
        <v>28</v>
      </c>
      <c r="I34" s="31" t="n">
        <v>2010</v>
      </c>
      <c r="J34" s="31" t="n">
        <v>208</v>
      </c>
      <c r="K34" s="31" t="s">
        <v>37</v>
      </c>
      <c r="L34" s="31" t="s">
        <v>37</v>
      </c>
      <c r="M34" s="35" t="n">
        <v>225</v>
      </c>
      <c r="N34" s="36" t="s">
        <v>37</v>
      </c>
      <c r="O34" s="36" t="s">
        <v>37</v>
      </c>
      <c r="P34" s="31" t="s">
        <v>123</v>
      </c>
      <c r="Q34" s="31" t="s">
        <v>37</v>
      </c>
      <c r="R34" s="31" t="s">
        <v>60</v>
      </c>
      <c r="S34" s="31" t="s">
        <v>33</v>
      </c>
      <c r="U34" s="28"/>
    </row>
    <row r="35" s="10" customFormat="true" ht="15" hidden="false" customHeight="false" outlineLevel="0" collapsed="false">
      <c r="A35" s="29" t="n">
        <v>28</v>
      </c>
      <c r="B35" s="30" t="s">
        <v>132</v>
      </c>
      <c r="C35" s="30"/>
      <c r="D35" s="31" t="s">
        <v>133</v>
      </c>
      <c r="E35" s="31" t="s">
        <v>57</v>
      </c>
      <c r="F35" s="31" t="s">
        <v>26</v>
      </c>
      <c r="G35" s="31" t="s">
        <v>58</v>
      </c>
      <c r="H35" s="31" t="s">
        <v>28</v>
      </c>
      <c r="I35" s="31" t="n">
        <v>2010</v>
      </c>
      <c r="J35" s="31" t="n">
        <v>172</v>
      </c>
      <c r="K35" s="31" t="s">
        <v>37</v>
      </c>
      <c r="L35" s="31" t="s">
        <v>37</v>
      </c>
      <c r="M35" s="35" t="n">
        <v>225</v>
      </c>
      <c r="N35" s="36" t="s">
        <v>37</v>
      </c>
      <c r="O35" s="36" t="s">
        <v>37</v>
      </c>
      <c r="P35" s="31" t="s">
        <v>123</v>
      </c>
      <c r="Q35" s="31" t="s">
        <v>37</v>
      </c>
      <c r="R35" s="31" t="s">
        <v>60</v>
      </c>
      <c r="S35" s="31" t="s">
        <v>33</v>
      </c>
      <c r="U35" s="28"/>
    </row>
    <row r="36" s="10" customFormat="true" ht="15" hidden="false" customHeight="false" outlineLevel="0" collapsed="false">
      <c r="A36" s="29" t="n">
        <v>29</v>
      </c>
      <c r="B36" s="30" t="s">
        <v>134</v>
      </c>
      <c r="C36" s="30"/>
      <c r="D36" s="31" t="s">
        <v>135</v>
      </c>
      <c r="E36" s="31" t="s">
        <v>57</v>
      </c>
      <c r="F36" s="31" t="s">
        <v>26</v>
      </c>
      <c r="G36" s="31" t="s">
        <v>58</v>
      </c>
      <c r="H36" s="31" t="s">
        <v>28</v>
      </c>
      <c r="I36" s="31" t="n">
        <v>2010</v>
      </c>
      <c r="J36" s="31" t="n">
        <v>171</v>
      </c>
      <c r="K36" s="31" t="s">
        <v>37</v>
      </c>
      <c r="L36" s="31" t="s">
        <v>37</v>
      </c>
      <c r="M36" s="35" t="n">
        <v>225</v>
      </c>
      <c r="N36" s="36" t="s">
        <v>37</v>
      </c>
      <c r="O36" s="36" t="s">
        <v>37</v>
      </c>
      <c r="P36" s="31" t="s">
        <v>123</v>
      </c>
      <c r="Q36" s="31" t="s">
        <v>37</v>
      </c>
      <c r="R36" s="31" t="s">
        <v>60</v>
      </c>
      <c r="S36" s="31" t="s">
        <v>33</v>
      </c>
      <c r="U36" s="28"/>
    </row>
    <row r="37" s="10" customFormat="true" ht="15" hidden="false" customHeight="false" outlineLevel="0" collapsed="false">
      <c r="A37" s="29" t="n">
        <v>30</v>
      </c>
      <c r="B37" s="30" t="s">
        <v>136</v>
      </c>
      <c r="C37" s="30"/>
      <c r="D37" s="31" t="s">
        <v>137</v>
      </c>
      <c r="E37" s="31" t="s">
        <v>57</v>
      </c>
      <c r="F37" s="31" t="s">
        <v>26</v>
      </c>
      <c r="G37" s="31" t="s">
        <v>58</v>
      </c>
      <c r="H37" s="31" t="s">
        <v>138</v>
      </c>
      <c r="I37" s="31" t="n">
        <v>2010</v>
      </c>
      <c r="J37" s="31" t="n">
        <v>150</v>
      </c>
      <c r="K37" s="31" t="s">
        <v>37</v>
      </c>
      <c r="L37" s="31" t="s">
        <v>37</v>
      </c>
      <c r="M37" s="35" t="n">
        <v>250</v>
      </c>
      <c r="N37" s="36" t="s">
        <v>37</v>
      </c>
      <c r="O37" s="36" t="s">
        <v>37</v>
      </c>
      <c r="P37" s="31" t="s">
        <v>123</v>
      </c>
      <c r="Q37" s="31" t="s">
        <v>37</v>
      </c>
      <c r="R37" s="31" t="s">
        <v>60</v>
      </c>
      <c r="S37" s="31" t="s">
        <v>33</v>
      </c>
      <c r="U37" s="28"/>
    </row>
    <row r="38" s="10" customFormat="true" ht="15" hidden="false" customHeight="false" outlineLevel="0" collapsed="false">
      <c r="A38" s="29" t="n">
        <v>31</v>
      </c>
      <c r="B38" s="30" t="s">
        <v>139</v>
      </c>
      <c r="C38" s="30"/>
      <c r="D38" s="31" t="s">
        <v>140</v>
      </c>
      <c r="E38" s="31" t="s">
        <v>57</v>
      </c>
      <c r="F38" s="31" t="s">
        <v>26</v>
      </c>
      <c r="G38" s="31" t="s">
        <v>58</v>
      </c>
      <c r="H38" s="31" t="s">
        <v>138</v>
      </c>
      <c r="I38" s="31" t="n">
        <v>2010</v>
      </c>
      <c r="J38" s="31" t="n">
        <v>206</v>
      </c>
      <c r="K38" s="31" t="s">
        <v>37</v>
      </c>
      <c r="L38" s="31" t="s">
        <v>37</v>
      </c>
      <c r="M38" s="35" t="n">
        <v>250</v>
      </c>
      <c r="N38" s="36" t="s">
        <v>37</v>
      </c>
      <c r="O38" s="36" t="s">
        <v>37</v>
      </c>
      <c r="P38" s="31" t="s">
        <v>123</v>
      </c>
      <c r="Q38" s="31" t="s">
        <v>37</v>
      </c>
      <c r="R38" s="31" t="s">
        <v>60</v>
      </c>
      <c r="S38" s="31" t="s">
        <v>33</v>
      </c>
      <c r="U38" s="28"/>
    </row>
    <row r="39" s="10" customFormat="true" ht="15" hidden="false" customHeight="false" outlineLevel="0" collapsed="false">
      <c r="A39" s="29" t="n">
        <v>32</v>
      </c>
      <c r="B39" s="30" t="s">
        <v>141</v>
      </c>
      <c r="C39" s="30"/>
      <c r="D39" s="31" t="s">
        <v>142</v>
      </c>
      <c r="E39" s="31" t="s">
        <v>57</v>
      </c>
      <c r="F39" s="31" t="s">
        <v>26</v>
      </c>
      <c r="G39" s="31" t="s">
        <v>58</v>
      </c>
      <c r="H39" s="31" t="s">
        <v>138</v>
      </c>
      <c r="I39" s="31" t="n">
        <v>2010</v>
      </c>
      <c r="J39" s="31" t="n">
        <v>269</v>
      </c>
      <c r="K39" s="31" t="s">
        <v>37</v>
      </c>
      <c r="L39" s="31" t="s">
        <v>37</v>
      </c>
      <c r="M39" s="35" t="n">
        <v>250</v>
      </c>
      <c r="N39" s="36" t="s">
        <v>37</v>
      </c>
      <c r="O39" s="36" t="s">
        <v>37</v>
      </c>
      <c r="P39" s="31" t="s">
        <v>123</v>
      </c>
      <c r="Q39" s="31" t="s">
        <v>37</v>
      </c>
      <c r="R39" s="31" t="s">
        <v>60</v>
      </c>
      <c r="S39" s="31" t="s">
        <v>33</v>
      </c>
      <c r="U39" s="28"/>
    </row>
    <row r="40" s="10" customFormat="true" ht="15" hidden="false" customHeight="false" outlineLevel="0" collapsed="false">
      <c r="A40" s="29" t="n">
        <v>33</v>
      </c>
      <c r="B40" s="30" t="s">
        <v>143</v>
      </c>
      <c r="C40" s="30"/>
      <c r="D40" s="31" t="s">
        <v>144</v>
      </c>
      <c r="E40" s="31" t="s">
        <v>57</v>
      </c>
      <c r="F40" s="31" t="s">
        <v>26</v>
      </c>
      <c r="G40" s="31" t="s">
        <v>58</v>
      </c>
      <c r="H40" s="31" t="s">
        <v>138</v>
      </c>
      <c r="I40" s="31" t="n">
        <v>2010</v>
      </c>
      <c r="J40" s="31" t="n">
        <v>195</v>
      </c>
      <c r="K40" s="31" t="s">
        <v>37</v>
      </c>
      <c r="L40" s="31" t="s">
        <v>37</v>
      </c>
      <c r="M40" s="35" t="n">
        <v>250</v>
      </c>
      <c r="N40" s="36" t="s">
        <v>37</v>
      </c>
      <c r="O40" s="36" t="s">
        <v>37</v>
      </c>
      <c r="P40" s="31" t="s">
        <v>123</v>
      </c>
      <c r="Q40" s="31" t="s">
        <v>37</v>
      </c>
      <c r="R40" s="31" t="s">
        <v>60</v>
      </c>
      <c r="S40" s="31" t="s">
        <v>33</v>
      </c>
      <c r="U40" s="28"/>
    </row>
    <row r="41" s="10" customFormat="true" ht="15" hidden="false" customHeight="false" outlineLevel="0" collapsed="false">
      <c r="A41" s="29" t="n">
        <v>34</v>
      </c>
      <c r="B41" s="30" t="s">
        <v>145</v>
      </c>
      <c r="C41" s="30"/>
      <c r="D41" s="31" t="s">
        <v>146</v>
      </c>
      <c r="E41" s="31" t="s">
        <v>57</v>
      </c>
      <c r="F41" s="31" t="s">
        <v>26</v>
      </c>
      <c r="G41" s="31" t="s">
        <v>58</v>
      </c>
      <c r="H41" s="31" t="s">
        <v>138</v>
      </c>
      <c r="I41" s="31" t="n">
        <v>2010</v>
      </c>
      <c r="J41" s="31" t="n">
        <v>250</v>
      </c>
      <c r="K41" s="31" t="s">
        <v>37</v>
      </c>
      <c r="L41" s="31" t="s">
        <v>37</v>
      </c>
      <c r="M41" s="35" t="n">
        <v>250</v>
      </c>
      <c r="N41" s="36" t="s">
        <v>37</v>
      </c>
      <c r="O41" s="36" t="s">
        <v>37</v>
      </c>
      <c r="P41" s="31" t="s">
        <v>123</v>
      </c>
      <c r="Q41" s="31" t="s">
        <v>37</v>
      </c>
      <c r="R41" s="31" t="s">
        <v>60</v>
      </c>
      <c r="S41" s="31" t="s">
        <v>33</v>
      </c>
      <c r="U41" s="28"/>
    </row>
    <row r="42" s="10" customFormat="true" ht="15" hidden="false" customHeight="false" outlineLevel="0" collapsed="false">
      <c r="A42" s="29" t="n">
        <v>35</v>
      </c>
      <c r="B42" s="30" t="s">
        <v>147</v>
      </c>
      <c r="C42" s="30"/>
      <c r="D42" s="31" t="s">
        <v>148</v>
      </c>
      <c r="E42" s="31" t="s">
        <v>57</v>
      </c>
      <c r="F42" s="31" t="s">
        <v>26</v>
      </c>
      <c r="G42" s="31" t="s">
        <v>58</v>
      </c>
      <c r="H42" s="31" t="s">
        <v>138</v>
      </c>
      <c r="I42" s="31" t="n">
        <v>2010</v>
      </c>
      <c r="J42" s="31" t="n">
        <v>269</v>
      </c>
      <c r="K42" s="31" t="s">
        <v>37</v>
      </c>
      <c r="L42" s="31" t="s">
        <v>37</v>
      </c>
      <c r="M42" s="35" t="n">
        <v>250</v>
      </c>
      <c r="N42" s="36" t="s">
        <v>37</v>
      </c>
      <c r="O42" s="36" t="s">
        <v>37</v>
      </c>
      <c r="P42" s="31" t="s">
        <v>123</v>
      </c>
      <c r="Q42" s="31" t="s">
        <v>37</v>
      </c>
      <c r="R42" s="31" t="s">
        <v>60</v>
      </c>
      <c r="S42" s="31" t="s">
        <v>33</v>
      </c>
      <c r="U42" s="28"/>
    </row>
    <row r="43" s="10" customFormat="true" ht="15" hidden="false" customHeight="false" outlineLevel="0" collapsed="false">
      <c r="A43" s="29" t="n">
        <v>36</v>
      </c>
      <c r="B43" s="30" t="s">
        <v>149</v>
      </c>
      <c r="C43" s="30"/>
      <c r="D43" s="31" t="s">
        <v>150</v>
      </c>
      <c r="E43" s="31" t="s">
        <v>151</v>
      </c>
      <c r="F43" s="31" t="s">
        <v>26</v>
      </c>
      <c r="G43" s="31" t="s">
        <v>58</v>
      </c>
      <c r="H43" s="31" t="s">
        <v>28</v>
      </c>
      <c r="I43" s="31" t="n">
        <v>2010</v>
      </c>
      <c r="J43" s="31" t="n">
        <v>192</v>
      </c>
      <c r="K43" s="31" t="n">
        <v>6</v>
      </c>
      <c r="L43" s="31" t="n">
        <v>9</v>
      </c>
      <c r="M43" s="35" t="n">
        <v>495</v>
      </c>
      <c r="N43" s="36" t="s">
        <v>37</v>
      </c>
      <c r="O43" s="36" t="s">
        <v>37</v>
      </c>
      <c r="P43" s="31" t="s">
        <v>44</v>
      </c>
      <c r="Q43" s="31" t="s">
        <v>37</v>
      </c>
      <c r="R43" s="31" t="s">
        <v>39</v>
      </c>
      <c r="S43" s="31" t="s">
        <v>33</v>
      </c>
      <c r="U43" s="28"/>
    </row>
    <row r="44" s="10" customFormat="true" ht="15" hidden="false" customHeight="false" outlineLevel="0" collapsed="false">
      <c r="A44" s="29" t="n">
        <v>37</v>
      </c>
      <c r="B44" s="30" t="s">
        <v>152</v>
      </c>
      <c r="C44" s="30"/>
      <c r="D44" s="31" t="s">
        <v>153</v>
      </c>
      <c r="E44" s="31" t="s">
        <v>154</v>
      </c>
      <c r="F44" s="31" t="s">
        <v>26</v>
      </c>
      <c r="G44" s="31" t="s">
        <v>27</v>
      </c>
      <c r="H44" s="31" t="s">
        <v>28</v>
      </c>
      <c r="I44" s="31" t="n">
        <v>2010</v>
      </c>
      <c r="J44" s="31" t="n">
        <v>506</v>
      </c>
      <c r="K44" s="31" t="n">
        <v>6</v>
      </c>
      <c r="L44" s="31" t="n">
        <v>9</v>
      </c>
      <c r="M44" s="35" t="n">
        <v>1450</v>
      </c>
      <c r="N44" s="36" t="s">
        <v>37</v>
      </c>
      <c r="O44" s="36" t="s">
        <v>37</v>
      </c>
      <c r="P44" s="31" t="s">
        <v>105</v>
      </c>
      <c r="Q44" s="31" t="s">
        <v>37</v>
      </c>
      <c r="R44" s="31" t="s">
        <v>39</v>
      </c>
      <c r="S44" s="31" t="s">
        <v>33</v>
      </c>
      <c r="U44" s="28"/>
    </row>
    <row r="45" s="10" customFormat="true" ht="15" hidden="false" customHeight="false" outlineLevel="0" collapsed="false">
      <c r="A45" s="29" t="n">
        <v>38</v>
      </c>
      <c r="B45" s="30" t="s">
        <v>155</v>
      </c>
      <c r="C45" s="30"/>
      <c r="D45" s="31" t="s">
        <v>156</v>
      </c>
      <c r="E45" s="31" t="s">
        <v>157</v>
      </c>
      <c r="F45" s="31" t="s">
        <v>26</v>
      </c>
      <c r="G45" s="31" t="s">
        <v>58</v>
      </c>
      <c r="H45" s="31" t="s">
        <v>28</v>
      </c>
      <c r="I45" s="31" t="n">
        <v>2010</v>
      </c>
      <c r="J45" s="31" t="n">
        <v>196</v>
      </c>
      <c r="K45" s="31" t="n">
        <v>6</v>
      </c>
      <c r="L45" s="31" t="n">
        <v>9</v>
      </c>
      <c r="M45" s="35" t="n">
        <v>495</v>
      </c>
      <c r="N45" s="36" t="s">
        <v>37</v>
      </c>
      <c r="O45" s="36" t="s">
        <v>37</v>
      </c>
      <c r="P45" s="31" t="s">
        <v>44</v>
      </c>
      <c r="Q45" s="31" t="s">
        <v>37</v>
      </c>
      <c r="R45" s="31" t="s">
        <v>39</v>
      </c>
      <c r="S45" s="31" t="s">
        <v>33</v>
      </c>
      <c r="U45" s="28"/>
    </row>
    <row r="46" s="10" customFormat="true" ht="15" hidden="false" customHeight="false" outlineLevel="0" collapsed="false">
      <c r="A46" s="29" t="n">
        <v>39</v>
      </c>
      <c r="B46" s="30" t="s">
        <v>158</v>
      </c>
      <c r="C46" s="30" t="s">
        <v>159</v>
      </c>
      <c r="D46" s="31" t="s">
        <v>160</v>
      </c>
      <c r="E46" s="31" t="s">
        <v>161</v>
      </c>
      <c r="F46" s="31" t="s">
        <v>26</v>
      </c>
      <c r="G46" s="31" t="s">
        <v>27</v>
      </c>
      <c r="H46" s="31" t="s">
        <v>28</v>
      </c>
      <c r="I46" s="32" t="s">
        <v>104</v>
      </c>
      <c r="J46" s="33" t="n">
        <v>420</v>
      </c>
      <c r="K46" s="34" t="n">
        <v>7.25</v>
      </c>
      <c r="L46" s="34" t="n">
        <v>9.5</v>
      </c>
      <c r="M46" s="35" t="n">
        <v>950</v>
      </c>
      <c r="N46" s="36" t="n">
        <v>60</v>
      </c>
      <c r="O46" s="36" t="n">
        <v>23.99</v>
      </c>
      <c r="P46" s="31" t="s">
        <v>162</v>
      </c>
      <c r="Q46" s="37" t="s">
        <v>163</v>
      </c>
      <c r="R46" s="31" t="s">
        <v>32</v>
      </c>
      <c r="S46" s="31" t="s">
        <v>33</v>
      </c>
      <c r="U46" s="28"/>
    </row>
    <row r="47" s="10" customFormat="true" ht="15" hidden="false" customHeight="false" outlineLevel="0" collapsed="false">
      <c r="A47" s="29" t="n">
        <v>40</v>
      </c>
      <c r="B47" s="30" t="s">
        <v>164</v>
      </c>
      <c r="C47" s="39" t="s">
        <v>165</v>
      </c>
      <c r="D47" s="31" t="s">
        <v>166</v>
      </c>
      <c r="E47" s="31" t="s">
        <v>167</v>
      </c>
      <c r="F47" s="31" t="s">
        <v>26</v>
      </c>
      <c r="G47" s="31" t="s">
        <v>58</v>
      </c>
      <c r="H47" s="31" t="s">
        <v>28</v>
      </c>
      <c r="I47" s="32" t="s">
        <v>168</v>
      </c>
      <c r="J47" s="33" t="n">
        <v>64</v>
      </c>
      <c r="K47" s="34" t="n">
        <v>6</v>
      </c>
      <c r="L47" s="34" t="n">
        <v>9</v>
      </c>
      <c r="M47" s="35" t="n">
        <v>150</v>
      </c>
      <c r="N47" s="36" t="n">
        <v>9.95</v>
      </c>
      <c r="O47" s="36" t="n">
        <v>3.99</v>
      </c>
      <c r="P47" s="31" t="s">
        <v>51</v>
      </c>
      <c r="Q47" s="34" t="s">
        <v>169</v>
      </c>
      <c r="R47" s="31" t="s">
        <v>32</v>
      </c>
      <c r="S47" s="31" t="s">
        <v>33</v>
      </c>
      <c r="U47" s="28"/>
    </row>
    <row r="48" s="10" customFormat="true" ht="15" hidden="false" customHeight="false" outlineLevel="0" collapsed="false">
      <c r="A48" s="29" t="n">
        <v>41</v>
      </c>
      <c r="B48" s="30" t="s">
        <v>170</v>
      </c>
      <c r="C48" s="39" t="s">
        <v>171</v>
      </c>
      <c r="D48" s="31" t="s">
        <v>172</v>
      </c>
      <c r="E48" s="31" t="s">
        <v>173</v>
      </c>
      <c r="F48" s="31" t="s">
        <v>26</v>
      </c>
      <c r="G48" s="31" t="s">
        <v>27</v>
      </c>
      <c r="H48" s="31" t="s">
        <v>28</v>
      </c>
      <c r="I48" s="32" t="s">
        <v>174</v>
      </c>
      <c r="J48" s="33" t="n">
        <v>212</v>
      </c>
      <c r="K48" s="34" t="n">
        <v>6</v>
      </c>
      <c r="L48" s="34" t="n">
        <v>9</v>
      </c>
      <c r="M48" s="35" t="n">
        <v>650</v>
      </c>
      <c r="N48" s="36" t="n">
        <v>40</v>
      </c>
      <c r="O48" s="36" t="n">
        <v>16.99</v>
      </c>
      <c r="P48" s="31" t="s">
        <v>30</v>
      </c>
      <c r="Q48" s="34" t="s">
        <v>175</v>
      </c>
      <c r="R48" s="31" t="s">
        <v>32</v>
      </c>
      <c r="S48" s="31" t="s">
        <v>33</v>
      </c>
      <c r="U48" s="28"/>
    </row>
    <row r="49" s="10" customFormat="true" ht="15" hidden="false" customHeight="false" outlineLevel="0" collapsed="false">
      <c r="A49" s="29" t="n">
        <v>42</v>
      </c>
      <c r="B49" s="30" t="s">
        <v>176</v>
      </c>
      <c r="C49" s="30"/>
      <c r="D49" s="31" t="s">
        <v>177</v>
      </c>
      <c r="E49" s="31" t="s">
        <v>178</v>
      </c>
      <c r="F49" s="31" t="s">
        <v>26</v>
      </c>
      <c r="G49" s="31" t="s">
        <v>27</v>
      </c>
      <c r="H49" s="31" t="s">
        <v>28</v>
      </c>
      <c r="I49" s="32" t="s">
        <v>174</v>
      </c>
      <c r="J49" s="33" t="n">
        <v>240</v>
      </c>
      <c r="K49" s="34" t="n">
        <v>6</v>
      </c>
      <c r="L49" s="34" t="n">
        <v>9</v>
      </c>
      <c r="M49" s="35" t="n">
        <v>650</v>
      </c>
      <c r="N49" s="36" t="n">
        <v>44.95</v>
      </c>
      <c r="O49" s="36" t="n">
        <v>16.99</v>
      </c>
      <c r="P49" s="31" t="s">
        <v>51</v>
      </c>
      <c r="Q49" s="37" t="s">
        <v>179</v>
      </c>
      <c r="R49" s="31" t="s">
        <v>32</v>
      </c>
      <c r="S49" s="31" t="s">
        <v>33</v>
      </c>
      <c r="U49" s="28"/>
    </row>
    <row r="50" s="10" customFormat="true" ht="15" hidden="false" customHeight="false" outlineLevel="0" collapsed="false">
      <c r="A50" s="29" t="n">
        <v>43</v>
      </c>
      <c r="B50" s="30" t="s">
        <v>180</v>
      </c>
      <c r="C50" s="30" t="s">
        <v>181</v>
      </c>
      <c r="D50" s="31" t="s">
        <v>182</v>
      </c>
      <c r="E50" s="31" t="s">
        <v>183</v>
      </c>
      <c r="F50" s="31" t="s">
        <v>26</v>
      </c>
      <c r="G50" s="31" t="s">
        <v>27</v>
      </c>
      <c r="H50" s="31" t="s">
        <v>28</v>
      </c>
      <c r="I50" s="32" t="s">
        <v>184</v>
      </c>
      <c r="J50" s="33" t="n">
        <v>262</v>
      </c>
      <c r="K50" s="34" t="n">
        <v>6</v>
      </c>
      <c r="L50" s="34" t="n">
        <v>9</v>
      </c>
      <c r="M50" s="35" t="n">
        <v>750</v>
      </c>
      <c r="N50" s="36" t="n">
        <v>44.95</v>
      </c>
      <c r="O50" s="36" t="n">
        <v>18.99</v>
      </c>
      <c r="P50" s="31" t="s">
        <v>30</v>
      </c>
      <c r="Q50" s="37" t="s">
        <v>185</v>
      </c>
      <c r="R50" s="31" t="s">
        <v>32</v>
      </c>
      <c r="S50" s="31" t="s">
        <v>33</v>
      </c>
      <c r="U50" s="28"/>
    </row>
    <row r="51" s="10" customFormat="true" ht="15" hidden="false" customHeight="false" outlineLevel="0" collapsed="false">
      <c r="A51" s="29" t="n">
        <v>44</v>
      </c>
      <c r="B51" s="30" t="s">
        <v>186</v>
      </c>
      <c r="C51" s="30"/>
      <c r="D51" s="31" t="s">
        <v>187</v>
      </c>
      <c r="E51" s="31" t="s">
        <v>188</v>
      </c>
      <c r="F51" s="31" t="s">
        <v>26</v>
      </c>
      <c r="G51" s="31" t="s">
        <v>27</v>
      </c>
      <c r="H51" s="31" t="s">
        <v>28</v>
      </c>
      <c r="I51" s="32" t="s">
        <v>184</v>
      </c>
      <c r="J51" s="33" t="n">
        <v>280</v>
      </c>
      <c r="K51" s="34" t="n">
        <v>6</v>
      </c>
      <c r="L51" s="34" t="n">
        <v>9</v>
      </c>
      <c r="M51" s="35" t="n">
        <v>750</v>
      </c>
      <c r="N51" s="36" t="n">
        <v>44.95</v>
      </c>
      <c r="O51" s="36" t="n">
        <v>18.99</v>
      </c>
      <c r="P51" s="31" t="s">
        <v>189</v>
      </c>
      <c r="Q51" s="37" t="s">
        <v>190</v>
      </c>
      <c r="R51" s="31" t="s">
        <v>32</v>
      </c>
      <c r="S51" s="31" t="s">
        <v>33</v>
      </c>
      <c r="U51" s="28"/>
    </row>
    <row r="52" s="10" customFormat="true" ht="15" hidden="false" customHeight="false" outlineLevel="0" collapsed="false">
      <c r="A52" s="29" t="n">
        <v>45</v>
      </c>
      <c r="B52" s="30" t="s">
        <v>191</v>
      </c>
      <c r="C52" s="30"/>
      <c r="D52" s="31" t="s">
        <v>192</v>
      </c>
      <c r="E52" s="31" t="s">
        <v>193</v>
      </c>
      <c r="F52" s="31" t="s">
        <v>26</v>
      </c>
      <c r="G52" s="31" t="s">
        <v>27</v>
      </c>
      <c r="H52" s="31" t="s">
        <v>28</v>
      </c>
      <c r="I52" s="31" t="n">
        <v>2010</v>
      </c>
      <c r="J52" s="31" t="n">
        <v>156</v>
      </c>
      <c r="K52" s="31" t="n">
        <v>6</v>
      </c>
      <c r="L52" s="31" t="n">
        <v>9</v>
      </c>
      <c r="M52" s="35" t="n">
        <v>795</v>
      </c>
      <c r="N52" s="36" t="s">
        <v>37</v>
      </c>
      <c r="O52" s="36" t="s">
        <v>37</v>
      </c>
      <c r="P52" s="31" t="s">
        <v>105</v>
      </c>
      <c r="Q52" s="31" t="s">
        <v>37</v>
      </c>
      <c r="R52" s="31" t="s">
        <v>39</v>
      </c>
      <c r="S52" s="31" t="s">
        <v>33</v>
      </c>
      <c r="U52" s="28"/>
    </row>
    <row r="53" s="10" customFormat="true" ht="15" hidden="false" customHeight="false" outlineLevel="0" collapsed="false">
      <c r="A53" s="29" t="n">
        <v>46</v>
      </c>
      <c r="B53" s="30" t="s">
        <v>194</v>
      </c>
      <c r="C53" s="30"/>
      <c r="D53" s="31" t="s">
        <v>195</v>
      </c>
      <c r="E53" s="31" t="s">
        <v>196</v>
      </c>
      <c r="F53" s="31" t="s">
        <v>26</v>
      </c>
      <c r="G53" s="31" t="s">
        <v>27</v>
      </c>
      <c r="H53" s="31" t="s">
        <v>28</v>
      </c>
      <c r="I53" s="32" t="s">
        <v>197</v>
      </c>
      <c r="J53" s="31" t="n">
        <v>290</v>
      </c>
      <c r="K53" s="34" t="n">
        <v>7.25</v>
      </c>
      <c r="L53" s="34" t="n">
        <v>9.5</v>
      </c>
      <c r="M53" s="35" t="n">
        <v>695</v>
      </c>
      <c r="N53" s="33" t="n">
        <v>49.95</v>
      </c>
      <c r="O53" s="36" t="n">
        <v>17.99</v>
      </c>
      <c r="P53" s="31" t="s">
        <v>72</v>
      </c>
      <c r="Q53" s="34" t="s">
        <v>198</v>
      </c>
      <c r="R53" s="31" t="s">
        <v>32</v>
      </c>
      <c r="S53" s="31" t="s">
        <v>33</v>
      </c>
      <c r="U53" s="28"/>
    </row>
    <row r="54" s="10" customFormat="true" ht="15" hidden="false" customHeight="false" outlineLevel="0" collapsed="false">
      <c r="A54" s="29" t="n">
        <v>47</v>
      </c>
      <c r="B54" s="30" t="s">
        <v>199</v>
      </c>
      <c r="C54" s="30"/>
      <c r="D54" s="31" t="s">
        <v>200</v>
      </c>
      <c r="E54" s="31" t="s">
        <v>196</v>
      </c>
      <c r="F54" s="31" t="s">
        <v>26</v>
      </c>
      <c r="G54" s="31" t="s">
        <v>27</v>
      </c>
      <c r="H54" s="31" t="s">
        <v>28</v>
      </c>
      <c r="I54" s="32" t="s">
        <v>197</v>
      </c>
      <c r="J54" s="31" t="n">
        <v>229</v>
      </c>
      <c r="K54" s="34" t="n">
        <v>7.25</v>
      </c>
      <c r="L54" s="34" t="n">
        <v>9.5</v>
      </c>
      <c r="M54" s="35" t="n">
        <v>695</v>
      </c>
      <c r="N54" s="33" t="n">
        <v>49.95</v>
      </c>
      <c r="O54" s="36" t="n">
        <v>17.99</v>
      </c>
      <c r="P54" s="31" t="s">
        <v>72</v>
      </c>
      <c r="Q54" s="34" t="s">
        <v>201</v>
      </c>
      <c r="R54" s="31" t="s">
        <v>32</v>
      </c>
      <c r="S54" s="31" t="s">
        <v>33</v>
      </c>
      <c r="U54" s="28"/>
    </row>
    <row r="55" s="10" customFormat="true" ht="15" hidden="false" customHeight="false" outlineLevel="0" collapsed="false">
      <c r="A55" s="29" t="n">
        <v>48</v>
      </c>
      <c r="B55" s="30" t="s">
        <v>202</v>
      </c>
      <c r="C55" s="30"/>
      <c r="D55" s="31" t="s">
        <v>203</v>
      </c>
      <c r="E55" s="31" t="s">
        <v>196</v>
      </c>
      <c r="F55" s="31" t="s">
        <v>26</v>
      </c>
      <c r="G55" s="31" t="s">
        <v>27</v>
      </c>
      <c r="H55" s="31" t="s">
        <v>28</v>
      </c>
      <c r="I55" s="32" t="s">
        <v>197</v>
      </c>
      <c r="J55" s="31" t="n">
        <v>263</v>
      </c>
      <c r="K55" s="34" t="n">
        <v>7.25</v>
      </c>
      <c r="L55" s="34" t="n">
        <v>9.5</v>
      </c>
      <c r="M55" s="35" t="n">
        <v>695</v>
      </c>
      <c r="N55" s="33" t="n">
        <v>49.95</v>
      </c>
      <c r="O55" s="36" t="n">
        <v>17.99</v>
      </c>
      <c r="P55" s="31" t="s">
        <v>72</v>
      </c>
      <c r="Q55" s="34" t="s">
        <v>201</v>
      </c>
      <c r="R55" s="31" t="s">
        <v>32</v>
      </c>
      <c r="S55" s="31" t="s">
        <v>33</v>
      </c>
      <c r="U55" s="28"/>
    </row>
    <row r="56" s="10" customFormat="true" ht="15" hidden="false" customHeight="false" outlineLevel="0" collapsed="false">
      <c r="A56" s="29" t="n">
        <v>49</v>
      </c>
      <c r="B56" s="30" t="s">
        <v>204</v>
      </c>
      <c r="C56" s="30"/>
      <c r="D56" s="31" t="s">
        <v>205</v>
      </c>
      <c r="E56" s="31" t="s">
        <v>196</v>
      </c>
      <c r="F56" s="31" t="s">
        <v>26</v>
      </c>
      <c r="G56" s="31" t="s">
        <v>27</v>
      </c>
      <c r="H56" s="31" t="s">
        <v>28</v>
      </c>
      <c r="I56" s="32" t="s">
        <v>197</v>
      </c>
      <c r="J56" s="31" t="n">
        <v>289</v>
      </c>
      <c r="K56" s="34" t="n">
        <v>7.25</v>
      </c>
      <c r="L56" s="34" t="n">
        <v>9.5</v>
      </c>
      <c r="M56" s="35" t="n">
        <v>695</v>
      </c>
      <c r="N56" s="33" t="n">
        <v>49.95</v>
      </c>
      <c r="O56" s="36" t="n">
        <v>17.99</v>
      </c>
      <c r="P56" s="31" t="s">
        <v>72</v>
      </c>
      <c r="Q56" s="40" t="s">
        <v>201</v>
      </c>
      <c r="R56" s="31" t="s">
        <v>32</v>
      </c>
      <c r="S56" s="31" t="s">
        <v>33</v>
      </c>
      <c r="U56" s="28"/>
    </row>
    <row r="57" s="10" customFormat="true" ht="15" hidden="false" customHeight="false" outlineLevel="0" collapsed="false">
      <c r="A57" s="29" t="n">
        <v>50</v>
      </c>
      <c r="B57" s="30" t="s">
        <v>206</v>
      </c>
      <c r="C57" s="30"/>
      <c r="D57" s="31" t="s">
        <v>207</v>
      </c>
      <c r="E57" s="31" t="s">
        <v>196</v>
      </c>
      <c r="F57" s="31" t="s">
        <v>26</v>
      </c>
      <c r="G57" s="31" t="s">
        <v>27</v>
      </c>
      <c r="H57" s="31" t="s">
        <v>28</v>
      </c>
      <c r="I57" s="32" t="s">
        <v>197</v>
      </c>
      <c r="J57" s="31" t="n">
        <v>219</v>
      </c>
      <c r="K57" s="34" t="n">
        <v>7.25</v>
      </c>
      <c r="L57" s="34" t="n">
        <v>9.5</v>
      </c>
      <c r="M57" s="35" t="n">
        <v>695</v>
      </c>
      <c r="N57" s="33" t="n">
        <v>49.95</v>
      </c>
      <c r="O57" s="36" t="n">
        <v>17.99</v>
      </c>
      <c r="P57" s="31" t="s">
        <v>72</v>
      </c>
      <c r="Q57" s="34" t="s">
        <v>201</v>
      </c>
      <c r="R57" s="31" t="s">
        <v>32</v>
      </c>
      <c r="S57" s="31" t="s">
        <v>33</v>
      </c>
      <c r="U57" s="28"/>
    </row>
    <row r="58" s="10" customFormat="true" ht="15" hidden="false" customHeight="false" outlineLevel="0" collapsed="false">
      <c r="A58" s="29" t="n">
        <v>51</v>
      </c>
      <c r="B58" s="30" t="s">
        <v>208</v>
      </c>
      <c r="C58" s="30"/>
      <c r="D58" s="31" t="s">
        <v>209</v>
      </c>
      <c r="E58" s="31" t="s">
        <v>196</v>
      </c>
      <c r="F58" s="31" t="s">
        <v>26</v>
      </c>
      <c r="G58" s="31" t="s">
        <v>27</v>
      </c>
      <c r="H58" s="31" t="s">
        <v>28</v>
      </c>
      <c r="I58" s="32" t="s">
        <v>197</v>
      </c>
      <c r="J58" s="31" t="n">
        <v>265</v>
      </c>
      <c r="K58" s="34" t="n">
        <v>7.25</v>
      </c>
      <c r="L58" s="34" t="n">
        <v>9.5</v>
      </c>
      <c r="M58" s="35" t="n">
        <v>695</v>
      </c>
      <c r="N58" s="33" t="n">
        <v>49.95</v>
      </c>
      <c r="O58" s="36" t="n">
        <v>17.99</v>
      </c>
      <c r="P58" s="31" t="s">
        <v>72</v>
      </c>
      <c r="Q58" s="34" t="s">
        <v>201</v>
      </c>
      <c r="R58" s="31" t="s">
        <v>32</v>
      </c>
      <c r="S58" s="31" t="s">
        <v>33</v>
      </c>
      <c r="U58" s="28"/>
    </row>
    <row r="59" s="10" customFormat="true" ht="15" hidden="false" customHeight="false" outlineLevel="0" collapsed="false">
      <c r="A59" s="29" t="n">
        <v>52</v>
      </c>
      <c r="B59" s="30" t="s">
        <v>210</v>
      </c>
      <c r="C59" s="30"/>
      <c r="D59" s="31" t="s">
        <v>211</v>
      </c>
      <c r="E59" s="31" t="s">
        <v>196</v>
      </c>
      <c r="F59" s="31" t="s">
        <v>26</v>
      </c>
      <c r="G59" s="31" t="s">
        <v>27</v>
      </c>
      <c r="H59" s="31" t="s">
        <v>28</v>
      </c>
      <c r="I59" s="32" t="s">
        <v>197</v>
      </c>
      <c r="J59" s="31" t="n">
        <v>233</v>
      </c>
      <c r="K59" s="34" t="n">
        <v>7.25</v>
      </c>
      <c r="L59" s="34" t="n">
        <v>9.5</v>
      </c>
      <c r="M59" s="35" t="n">
        <v>695</v>
      </c>
      <c r="N59" s="33" t="n">
        <v>49.95</v>
      </c>
      <c r="O59" s="36" t="n">
        <v>17.99</v>
      </c>
      <c r="P59" s="31" t="s">
        <v>72</v>
      </c>
      <c r="Q59" s="34" t="s">
        <v>212</v>
      </c>
      <c r="R59" s="31" t="s">
        <v>32</v>
      </c>
      <c r="S59" s="31" t="s">
        <v>33</v>
      </c>
      <c r="U59" s="28"/>
    </row>
    <row r="60" s="10" customFormat="true" ht="15" hidden="false" customHeight="false" outlineLevel="0" collapsed="false">
      <c r="A60" s="29" t="n">
        <v>53</v>
      </c>
      <c r="B60" s="30" t="s">
        <v>213</v>
      </c>
      <c r="C60" s="30"/>
      <c r="D60" s="31" t="s">
        <v>214</v>
      </c>
      <c r="E60" s="31" t="s">
        <v>196</v>
      </c>
      <c r="F60" s="31" t="s">
        <v>26</v>
      </c>
      <c r="G60" s="31" t="s">
        <v>27</v>
      </c>
      <c r="H60" s="31" t="s">
        <v>28</v>
      </c>
      <c r="I60" s="32" t="s">
        <v>197</v>
      </c>
      <c r="J60" s="31" t="n">
        <v>219</v>
      </c>
      <c r="K60" s="34" t="n">
        <v>7.25</v>
      </c>
      <c r="L60" s="34" t="n">
        <v>9.5</v>
      </c>
      <c r="M60" s="35" t="n">
        <v>695</v>
      </c>
      <c r="N60" s="33" t="n">
        <v>49.95</v>
      </c>
      <c r="O60" s="36" t="n">
        <v>17.99</v>
      </c>
      <c r="P60" s="31" t="s">
        <v>72</v>
      </c>
      <c r="Q60" s="34" t="s">
        <v>201</v>
      </c>
      <c r="R60" s="31" t="s">
        <v>32</v>
      </c>
      <c r="S60" s="31" t="s">
        <v>33</v>
      </c>
      <c r="U60" s="28"/>
    </row>
    <row r="61" s="10" customFormat="true" ht="15" hidden="false" customHeight="false" outlineLevel="0" collapsed="false">
      <c r="A61" s="29" t="n">
        <v>54</v>
      </c>
      <c r="B61" s="30" t="s">
        <v>215</v>
      </c>
      <c r="C61" s="30"/>
      <c r="D61" s="31" t="s">
        <v>216</v>
      </c>
      <c r="E61" s="31" t="s">
        <v>217</v>
      </c>
      <c r="F61" s="31" t="s">
        <v>26</v>
      </c>
      <c r="G61" s="31" t="s">
        <v>27</v>
      </c>
      <c r="H61" s="31" t="s">
        <v>28</v>
      </c>
      <c r="I61" s="31" t="n">
        <v>2010</v>
      </c>
      <c r="J61" s="31" t="n">
        <v>328</v>
      </c>
      <c r="K61" s="31" t="n">
        <v>6</v>
      </c>
      <c r="L61" s="31" t="n">
        <v>9</v>
      </c>
      <c r="M61" s="35" t="n">
        <v>1150</v>
      </c>
      <c r="N61" s="36" t="s">
        <v>37</v>
      </c>
      <c r="O61" s="36" t="s">
        <v>37</v>
      </c>
      <c r="P61" s="31" t="s">
        <v>30</v>
      </c>
      <c r="Q61" s="31" t="s">
        <v>37</v>
      </c>
      <c r="R61" s="31" t="s">
        <v>218</v>
      </c>
      <c r="S61" s="31" t="s">
        <v>33</v>
      </c>
      <c r="U61" s="28"/>
    </row>
    <row r="62" s="10" customFormat="true" ht="15" hidden="false" customHeight="false" outlineLevel="0" collapsed="false">
      <c r="A62" s="29" t="n">
        <v>55</v>
      </c>
      <c r="B62" s="30" t="s">
        <v>219</v>
      </c>
      <c r="C62" s="30" t="s">
        <v>220</v>
      </c>
      <c r="D62" s="31" t="s">
        <v>221</v>
      </c>
      <c r="E62" s="31" t="s">
        <v>222</v>
      </c>
      <c r="F62" s="31" t="s">
        <v>26</v>
      </c>
      <c r="G62" s="31" t="s">
        <v>27</v>
      </c>
      <c r="H62" s="31" t="s">
        <v>28</v>
      </c>
      <c r="I62" s="32" t="s">
        <v>223</v>
      </c>
      <c r="J62" s="33" t="n">
        <v>604</v>
      </c>
      <c r="K62" s="34" t="n">
        <v>7.25</v>
      </c>
      <c r="L62" s="34" t="n">
        <v>9.5</v>
      </c>
      <c r="M62" s="35" t="n">
        <v>1950</v>
      </c>
      <c r="N62" s="33" t="n">
        <v>55</v>
      </c>
      <c r="O62" s="36" t="n">
        <v>39.99</v>
      </c>
      <c r="P62" s="31" t="s">
        <v>224</v>
      </c>
      <c r="Q62" s="37" t="s">
        <v>225</v>
      </c>
      <c r="R62" s="31" t="s">
        <v>32</v>
      </c>
      <c r="S62" s="31" t="s">
        <v>33</v>
      </c>
      <c r="U62" s="28"/>
    </row>
    <row r="63" s="10" customFormat="true" ht="15" hidden="false" customHeight="false" outlineLevel="0" collapsed="false">
      <c r="A63" s="29" t="n">
        <v>56</v>
      </c>
      <c r="B63" s="30" t="s">
        <v>226</v>
      </c>
      <c r="C63" s="30" t="s">
        <v>37</v>
      </c>
      <c r="D63" s="31" t="s">
        <v>227</v>
      </c>
      <c r="E63" s="31" t="s">
        <v>228</v>
      </c>
      <c r="F63" s="31" t="s">
        <v>26</v>
      </c>
      <c r="G63" s="31" t="s">
        <v>27</v>
      </c>
      <c r="H63" s="31" t="s">
        <v>28</v>
      </c>
      <c r="I63" s="32" t="s">
        <v>223</v>
      </c>
      <c r="J63" s="31" t="n">
        <v>314</v>
      </c>
      <c r="K63" s="41" t="s">
        <v>229</v>
      </c>
      <c r="L63" s="41"/>
      <c r="M63" s="41"/>
      <c r="N63" s="41"/>
      <c r="O63" s="41"/>
      <c r="P63" s="31" t="s">
        <v>189</v>
      </c>
      <c r="Q63" s="31" t="s">
        <v>37</v>
      </c>
      <c r="R63" s="31" t="s">
        <v>32</v>
      </c>
      <c r="S63" s="31" t="n">
        <v>0</v>
      </c>
      <c r="T63" s="38" t="s">
        <v>40</v>
      </c>
      <c r="U63" s="28"/>
    </row>
    <row r="64" s="10" customFormat="true" ht="15" hidden="false" customHeight="false" outlineLevel="0" collapsed="false">
      <c r="A64" s="29" t="n">
        <v>57</v>
      </c>
      <c r="B64" s="30" t="s">
        <v>230</v>
      </c>
      <c r="C64" s="39" t="s">
        <v>231</v>
      </c>
      <c r="D64" s="31" t="s">
        <v>232</v>
      </c>
      <c r="E64" s="31" t="s">
        <v>233</v>
      </c>
      <c r="F64" s="31" t="s">
        <v>26</v>
      </c>
      <c r="G64" s="31" t="s">
        <v>27</v>
      </c>
      <c r="H64" s="31" t="s">
        <v>28</v>
      </c>
      <c r="I64" s="32" t="s">
        <v>223</v>
      </c>
      <c r="J64" s="33" t="n">
        <v>246</v>
      </c>
      <c r="K64" s="34" t="n">
        <v>7.25</v>
      </c>
      <c r="L64" s="34" t="n">
        <v>9.5</v>
      </c>
      <c r="M64" s="35" t="n">
        <v>850</v>
      </c>
      <c r="N64" s="36" t="n">
        <v>44.95</v>
      </c>
      <c r="O64" s="36" t="n">
        <v>21.99</v>
      </c>
      <c r="P64" s="31" t="s">
        <v>105</v>
      </c>
      <c r="Q64" s="37" t="s">
        <v>234</v>
      </c>
      <c r="R64" s="31" t="s">
        <v>32</v>
      </c>
      <c r="S64" s="31" t="s">
        <v>33</v>
      </c>
      <c r="U64" s="28"/>
    </row>
    <row r="65" s="10" customFormat="true" ht="15" hidden="false" customHeight="false" outlineLevel="0" collapsed="false">
      <c r="A65" s="29" t="n">
        <v>58</v>
      </c>
      <c r="B65" s="30" t="s">
        <v>235</v>
      </c>
      <c r="C65" s="30"/>
      <c r="D65" s="31" t="s">
        <v>236</v>
      </c>
      <c r="E65" s="31" t="s">
        <v>237</v>
      </c>
      <c r="F65" s="31" t="s">
        <v>26</v>
      </c>
      <c r="G65" s="31" t="s">
        <v>58</v>
      </c>
      <c r="H65" s="31" t="s">
        <v>28</v>
      </c>
      <c r="I65" s="32" t="s">
        <v>223</v>
      </c>
      <c r="J65" s="33" t="n">
        <v>79</v>
      </c>
      <c r="K65" s="31" t="n">
        <v>6</v>
      </c>
      <c r="L65" s="31" t="n">
        <v>9</v>
      </c>
      <c r="M65" s="35" t="n">
        <v>195</v>
      </c>
      <c r="N65" s="36" t="n">
        <v>11.95</v>
      </c>
      <c r="O65" s="36" t="n">
        <v>4.99</v>
      </c>
      <c r="P65" s="31" t="s">
        <v>44</v>
      </c>
      <c r="Q65" s="34" t="s">
        <v>238</v>
      </c>
      <c r="R65" s="31" t="s">
        <v>32</v>
      </c>
      <c r="S65" s="31" t="s">
        <v>33</v>
      </c>
      <c r="U65" s="28"/>
    </row>
    <row r="66" s="10" customFormat="true" ht="15" hidden="false" customHeight="false" outlineLevel="0" collapsed="false">
      <c r="A66" s="29" t="n">
        <v>59</v>
      </c>
      <c r="B66" s="30" t="s">
        <v>239</v>
      </c>
      <c r="C66" s="30" t="s">
        <v>240</v>
      </c>
      <c r="D66" s="31" t="s">
        <v>241</v>
      </c>
      <c r="E66" s="31" t="s">
        <v>242</v>
      </c>
      <c r="F66" s="31" t="s">
        <v>26</v>
      </c>
      <c r="G66" s="31" t="s">
        <v>58</v>
      </c>
      <c r="H66" s="31" t="s">
        <v>28</v>
      </c>
      <c r="I66" s="32" t="s">
        <v>243</v>
      </c>
      <c r="J66" s="33" t="n">
        <v>96</v>
      </c>
      <c r="K66" s="31" t="n">
        <v>6</v>
      </c>
      <c r="L66" s="31" t="n">
        <v>9</v>
      </c>
      <c r="M66" s="35" t="n">
        <v>250</v>
      </c>
      <c r="N66" s="36" t="n">
        <v>11.95</v>
      </c>
      <c r="O66" s="36" t="n">
        <v>5.99</v>
      </c>
      <c r="P66" s="31" t="s">
        <v>30</v>
      </c>
      <c r="Q66" s="34" t="s">
        <v>244</v>
      </c>
      <c r="R66" s="31" t="s">
        <v>32</v>
      </c>
      <c r="S66" s="31" t="s">
        <v>33</v>
      </c>
      <c r="U66" s="28"/>
    </row>
    <row r="67" s="10" customFormat="true" ht="15" hidden="false" customHeight="false" outlineLevel="0" collapsed="false">
      <c r="A67" s="29" t="n">
        <v>60</v>
      </c>
      <c r="B67" s="30" t="s">
        <v>245</v>
      </c>
      <c r="C67" s="30" t="s">
        <v>246</v>
      </c>
      <c r="D67" s="31" t="s">
        <v>247</v>
      </c>
      <c r="E67" s="31" t="s">
        <v>248</v>
      </c>
      <c r="F67" s="31" t="s">
        <v>26</v>
      </c>
      <c r="G67" s="31" t="s">
        <v>58</v>
      </c>
      <c r="H67" s="31" t="s">
        <v>28</v>
      </c>
      <c r="I67" s="32" t="s">
        <v>249</v>
      </c>
      <c r="J67" s="33" t="n">
        <v>104</v>
      </c>
      <c r="K67" s="31" t="n">
        <v>6</v>
      </c>
      <c r="L67" s="31" t="n">
        <v>9</v>
      </c>
      <c r="M67" s="35" t="n">
        <v>250</v>
      </c>
      <c r="N67" s="36" t="n">
        <v>11.95</v>
      </c>
      <c r="O67" s="36" t="n">
        <v>5.99</v>
      </c>
      <c r="P67" s="31" t="s">
        <v>30</v>
      </c>
      <c r="Q67" s="37" t="s">
        <v>250</v>
      </c>
      <c r="R67" s="31" t="s">
        <v>32</v>
      </c>
      <c r="S67" s="31" t="s">
        <v>33</v>
      </c>
      <c r="U67" s="28"/>
    </row>
    <row r="68" s="10" customFormat="true" ht="15" hidden="false" customHeight="false" outlineLevel="0" collapsed="false">
      <c r="A68" s="29" t="n">
        <v>61</v>
      </c>
      <c r="B68" s="30" t="s">
        <v>251</v>
      </c>
      <c r="C68" s="39" t="s">
        <v>252</v>
      </c>
      <c r="D68" s="31" t="s">
        <v>253</v>
      </c>
      <c r="E68" s="31" t="s">
        <v>254</v>
      </c>
      <c r="F68" s="31" t="s">
        <v>26</v>
      </c>
      <c r="G68" s="31" t="s">
        <v>27</v>
      </c>
      <c r="H68" s="31" t="s">
        <v>28</v>
      </c>
      <c r="I68" s="32" t="s">
        <v>249</v>
      </c>
      <c r="J68" s="33" t="n">
        <v>246</v>
      </c>
      <c r="K68" s="31" t="n">
        <v>6</v>
      </c>
      <c r="L68" s="31" t="n">
        <v>9</v>
      </c>
      <c r="M68" s="35" t="n">
        <v>650</v>
      </c>
      <c r="N68" s="33" t="n">
        <v>42.95</v>
      </c>
      <c r="O68" s="36" t="n">
        <v>16.99</v>
      </c>
      <c r="P68" s="31" t="s">
        <v>105</v>
      </c>
      <c r="Q68" s="37" t="s">
        <v>255</v>
      </c>
      <c r="R68" s="31" t="s">
        <v>32</v>
      </c>
      <c r="S68" s="31" t="s">
        <v>33</v>
      </c>
      <c r="U68" s="28"/>
    </row>
    <row r="69" s="10" customFormat="true" ht="15" hidden="false" customHeight="false" outlineLevel="0" collapsed="false">
      <c r="A69" s="29" t="n">
        <v>62</v>
      </c>
      <c r="B69" s="30" t="s">
        <v>256</v>
      </c>
      <c r="C69" s="30" t="s">
        <v>257</v>
      </c>
      <c r="D69" s="31" t="s">
        <v>258</v>
      </c>
      <c r="E69" s="31" t="s">
        <v>259</v>
      </c>
      <c r="F69" s="31" t="s">
        <v>26</v>
      </c>
      <c r="G69" s="31" t="s">
        <v>27</v>
      </c>
      <c r="H69" s="31" t="s">
        <v>28</v>
      </c>
      <c r="I69" s="32" t="s">
        <v>260</v>
      </c>
      <c r="J69" s="33" t="n">
        <v>468</v>
      </c>
      <c r="K69" s="34" t="n">
        <v>7.25</v>
      </c>
      <c r="L69" s="34" t="n">
        <v>9.5</v>
      </c>
      <c r="M69" s="35" t="n">
        <v>1950</v>
      </c>
      <c r="N69" s="33" t="n">
        <v>48.95</v>
      </c>
      <c r="O69" s="36" t="n">
        <v>39.99</v>
      </c>
      <c r="P69" s="31" t="s">
        <v>189</v>
      </c>
      <c r="Q69" s="34" t="s">
        <v>261</v>
      </c>
      <c r="R69" s="31" t="s">
        <v>32</v>
      </c>
      <c r="S69" s="31" t="s">
        <v>33</v>
      </c>
      <c r="U69" s="28"/>
    </row>
    <row r="70" s="10" customFormat="true" ht="15" hidden="false" customHeight="false" outlineLevel="0" collapsed="false">
      <c r="A70" s="29" t="n">
        <v>63</v>
      </c>
      <c r="B70" s="30" t="s">
        <v>262</v>
      </c>
      <c r="C70" s="30" t="s">
        <v>263</v>
      </c>
      <c r="D70" s="31" t="s">
        <v>264</v>
      </c>
      <c r="E70" s="31" t="s">
        <v>265</v>
      </c>
      <c r="F70" s="31" t="s">
        <v>26</v>
      </c>
      <c r="G70" s="31" t="s">
        <v>27</v>
      </c>
      <c r="H70" s="31" t="s">
        <v>28</v>
      </c>
      <c r="I70" s="32" t="s">
        <v>266</v>
      </c>
      <c r="J70" s="31" t="n">
        <v>520</v>
      </c>
      <c r="K70" s="31" t="n">
        <v>6</v>
      </c>
      <c r="L70" s="31" t="n">
        <v>9</v>
      </c>
      <c r="M70" s="35" t="n">
        <v>1250</v>
      </c>
      <c r="N70" s="36" t="n">
        <v>55</v>
      </c>
      <c r="O70" s="36" t="n">
        <v>31.99</v>
      </c>
      <c r="P70" s="31" t="s">
        <v>72</v>
      </c>
      <c r="Q70" s="34" t="s">
        <v>267</v>
      </c>
      <c r="R70" s="31" t="s">
        <v>32</v>
      </c>
      <c r="S70" s="31" t="s">
        <v>33</v>
      </c>
      <c r="U70" s="28"/>
    </row>
    <row r="71" s="10" customFormat="true" ht="15" hidden="false" customHeight="false" outlineLevel="0" collapsed="false">
      <c r="A71" s="29" t="n">
        <v>64</v>
      </c>
      <c r="B71" s="30" t="s">
        <v>268</v>
      </c>
      <c r="C71" s="39" t="s">
        <v>269</v>
      </c>
      <c r="D71" s="31" t="s">
        <v>270</v>
      </c>
      <c r="E71" s="31" t="s">
        <v>271</v>
      </c>
      <c r="F71" s="31" t="s">
        <v>26</v>
      </c>
      <c r="G71" s="31" t="s">
        <v>27</v>
      </c>
      <c r="H71" s="31" t="s">
        <v>28</v>
      </c>
      <c r="I71" s="32" t="s">
        <v>272</v>
      </c>
      <c r="J71" s="33" t="n">
        <v>178</v>
      </c>
      <c r="K71" s="31" t="n">
        <v>6</v>
      </c>
      <c r="L71" s="31" t="n">
        <v>9</v>
      </c>
      <c r="M71" s="35" t="n">
        <v>750</v>
      </c>
      <c r="N71" s="33" t="n">
        <v>39.95</v>
      </c>
      <c r="O71" s="36" t="n">
        <v>18.99</v>
      </c>
      <c r="P71" s="31" t="s">
        <v>105</v>
      </c>
      <c r="Q71" s="34" t="s">
        <v>273</v>
      </c>
      <c r="R71" s="31" t="s">
        <v>32</v>
      </c>
      <c r="S71" s="31" t="s">
        <v>33</v>
      </c>
      <c r="U71" s="28"/>
    </row>
    <row r="72" s="10" customFormat="true" ht="15" hidden="false" customHeight="false" outlineLevel="0" collapsed="false">
      <c r="A72" s="29" t="n">
        <v>65</v>
      </c>
      <c r="B72" s="30" t="s">
        <v>274</v>
      </c>
      <c r="C72" s="30" t="s">
        <v>275</v>
      </c>
      <c r="D72" s="31" t="s">
        <v>276</v>
      </c>
      <c r="E72" s="31" t="s">
        <v>277</v>
      </c>
      <c r="F72" s="31" t="s">
        <v>26</v>
      </c>
      <c r="G72" s="31" t="s">
        <v>27</v>
      </c>
      <c r="H72" s="31" t="s">
        <v>28</v>
      </c>
      <c r="I72" s="32" t="s">
        <v>272</v>
      </c>
      <c r="J72" s="33" t="n">
        <v>220</v>
      </c>
      <c r="K72" s="31" t="n">
        <v>6</v>
      </c>
      <c r="L72" s="31" t="n">
        <v>9</v>
      </c>
      <c r="M72" s="35" t="n">
        <v>650</v>
      </c>
      <c r="N72" s="33" t="n">
        <v>39.95</v>
      </c>
      <c r="O72" s="36" t="n">
        <v>16.99</v>
      </c>
      <c r="P72" s="31" t="s">
        <v>30</v>
      </c>
      <c r="Q72" s="37" t="s">
        <v>278</v>
      </c>
      <c r="R72" s="31" t="s">
        <v>32</v>
      </c>
      <c r="S72" s="31" t="s">
        <v>33</v>
      </c>
      <c r="U72" s="28"/>
    </row>
    <row r="73" s="10" customFormat="true" ht="15" hidden="false" customHeight="false" outlineLevel="0" collapsed="false">
      <c r="A73" s="29" t="n">
        <v>66</v>
      </c>
      <c r="B73" s="30" t="s">
        <v>279</v>
      </c>
      <c r="C73" s="39" t="s">
        <v>280</v>
      </c>
      <c r="D73" s="31" t="s">
        <v>281</v>
      </c>
      <c r="E73" s="31" t="s">
        <v>282</v>
      </c>
      <c r="F73" s="31" t="s">
        <v>26</v>
      </c>
      <c r="G73" s="31" t="s">
        <v>27</v>
      </c>
      <c r="H73" s="31" t="s">
        <v>28</v>
      </c>
      <c r="I73" s="32" t="s">
        <v>283</v>
      </c>
      <c r="J73" s="33" t="n">
        <v>140</v>
      </c>
      <c r="K73" s="34" t="n">
        <v>5.5</v>
      </c>
      <c r="L73" s="34" t="n">
        <v>8.5</v>
      </c>
      <c r="M73" s="35" t="n">
        <v>595</v>
      </c>
      <c r="N73" s="33" t="n">
        <v>37.95</v>
      </c>
      <c r="O73" s="36" t="n">
        <v>14.99</v>
      </c>
      <c r="P73" s="31" t="s">
        <v>38</v>
      </c>
      <c r="Q73" s="34" t="s">
        <v>284</v>
      </c>
      <c r="R73" s="31" t="s">
        <v>32</v>
      </c>
      <c r="S73" s="31" t="s">
        <v>33</v>
      </c>
      <c r="U73" s="28"/>
    </row>
    <row r="74" s="10" customFormat="true" ht="15" hidden="false" customHeight="false" outlineLevel="0" collapsed="false">
      <c r="A74" s="29" t="n">
        <v>67</v>
      </c>
      <c r="B74" s="30" t="s">
        <v>285</v>
      </c>
      <c r="C74" s="30" t="s">
        <v>286</v>
      </c>
      <c r="D74" s="31" t="s">
        <v>287</v>
      </c>
      <c r="E74" s="31" t="s">
        <v>288</v>
      </c>
      <c r="F74" s="31" t="s">
        <v>26</v>
      </c>
      <c r="G74" s="31" t="s">
        <v>27</v>
      </c>
      <c r="H74" s="31" t="s">
        <v>28</v>
      </c>
      <c r="I74" s="32" t="s">
        <v>283</v>
      </c>
      <c r="J74" s="33" t="n">
        <v>312</v>
      </c>
      <c r="K74" s="31" t="n">
        <v>6</v>
      </c>
      <c r="L74" s="31" t="n">
        <v>9</v>
      </c>
      <c r="M74" s="35" t="n">
        <v>995</v>
      </c>
      <c r="N74" s="33" t="n">
        <v>44.95</v>
      </c>
      <c r="O74" s="36" t="n">
        <v>25.99</v>
      </c>
      <c r="P74" s="31" t="s">
        <v>30</v>
      </c>
      <c r="Q74" s="34" t="s">
        <v>289</v>
      </c>
      <c r="R74" s="31" t="s">
        <v>32</v>
      </c>
      <c r="S74" s="31" t="s">
        <v>33</v>
      </c>
      <c r="U74" s="28"/>
    </row>
    <row r="75" s="10" customFormat="true" ht="15" hidden="false" customHeight="false" outlineLevel="0" collapsed="false">
      <c r="A75" s="29" t="n">
        <v>68</v>
      </c>
      <c r="B75" s="30" t="s">
        <v>290</v>
      </c>
      <c r="C75" s="30"/>
      <c r="D75" s="31" t="s">
        <v>291</v>
      </c>
      <c r="E75" s="31" t="s">
        <v>292</v>
      </c>
      <c r="F75" s="31" t="s">
        <v>26</v>
      </c>
      <c r="G75" s="31" t="s">
        <v>27</v>
      </c>
      <c r="H75" s="31" t="s">
        <v>28</v>
      </c>
      <c r="I75" s="32" t="s">
        <v>293</v>
      </c>
      <c r="J75" s="33" t="n">
        <v>316</v>
      </c>
      <c r="K75" s="31" t="n">
        <v>6</v>
      </c>
      <c r="L75" s="31" t="n">
        <v>9</v>
      </c>
      <c r="M75" s="35" t="n">
        <v>995</v>
      </c>
      <c r="N75" s="33" t="n">
        <v>44.95</v>
      </c>
      <c r="O75" s="36" t="n">
        <v>25.99</v>
      </c>
      <c r="P75" s="31" t="s">
        <v>162</v>
      </c>
      <c r="Q75" s="34" t="s">
        <v>294</v>
      </c>
      <c r="R75" s="31" t="s">
        <v>32</v>
      </c>
      <c r="S75" s="31" t="s">
        <v>33</v>
      </c>
      <c r="U75" s="28"/>
    </row>
    <row r="76" s="10" customFormat="true" ht="15" hidden="false" customHeight="false" outlineLevel="0" collapsed="false">
      <c r="A76" s="29" t="n">
        <v>69</v>
      </c>
      <c r="B76" s="30" t="s">
        <v>295</v>
      </c>
      <c r="C76" s="30" t="s">
        <v>296</v>
      </c>
      <c r="D76" s="31" t="s">
        <v>297</v>
      </c>
      <c r="E76" s="31" t="s">
        <v>298</v>
      </c>
      <c r="F76" s="31" t="s">
        <v>26</v>
      </c>
      <c r="G76" s="31" t="s">
        <v>27</v>
      </c>
      <c r="H76" s="31" t="s">
        <v>28</v>
      </c>
      <c r="I76" s="32" t="s">
        <v>293</v>
      </c>
      <c r="J76" s="33" t="n">
        <v>282</v>
      </c>
      <c r="K76" s="34" t="n">
        <v>5.5</v>
      </c>
      <c r="L76" s="34" t="n">
        <v>8.5</v>
      </c>
      <c r="M76" s="35" t="n">
        <v>795</v>
      </c>
      <c r="N76" s="33" t="n">
        <v>42</v>
      </c>
      <c r="O76" s="36" t="n">
        <v>19.99</v>
      </c>
      <c r="P76" s="31" t="s">
        <v>30</v>
      </c>
      <c r="Q76" s="34" t="s">
        <v>299</v>
      </c>
      <c r="R76" s="31" t="s">
        <v>32</v>
      </c>
      <c r="S76" s="31" t="s">
        <v>33</v>
      </c>
      <c r="U76" s="28"/>
    </row>
    <row r="77" s="10" customFormat="true" ht="15" hidden="false" customHeight="false" outlineLevel="0" collapsed="false">
      <c r="A77" s="29" t="n">
        <v>70</v>
      </c>
      <c r="B77" s="30" t="s">
        <v>300</v>
      </c>
      <c r="C77" s="30"/>
      <c r="D77" s="31" t="s">
        <v>301</v>
      </c>
      <c r="E77" s="31" t="s">
        <v>298</v>
      </c>
      <c r="F77" s="31" t="s">
        <v>26</v>
      </c>
      <c r="G77" s="31" t="s">
        <v>27</v>
      </c>
      <c r="H77" s="31" t="s">
        <v>28</v>
      </c>
      <c r="I77" s="32" t="s">
        <v>293</v>
      </c>
      <c r="J77" s="33" t="n">
        <v>300</v>
      </c>
      <c r="K77" s="34" t="n">
        <v>5.5</v>
      </c>
      <c r="L77" s="34" t="n">
        <v>8.5</v>
      </c>
      <c r="M77" s="35" t="n">
        <v>795</v>
      </c>
      <c r="N77" s="33" t="n">
        <v>42</v>
      </c>
      <c r="O77" s="36" t="n">
        <v>19.99</v>
      </c>
      <c r="P77" s="31" t="s">
        <v>51</v>
      </c>
      <c r="Q77" s="37" t="s">
        <v>302</v>
      </c>
      <c r="R77" s="31" t="s">
        <v>32</v>
      </c>
      <c r="S77" s="31" t="s">
        <v>33</v>
      </c>
      <c r="U77" s="28"/>
    </row>
    <row r="78" s="10" customFormat="true" ht="15" hidden="false" customHeight="false" outlineLevel="0" collapsed="false">
      <c r="A78" s="29" t="n">
        <v>71</v>
      </c>
      <c r="B78" s="30" t="s">
        <v>303</v>
      </c>
      <c r="C78" s="30" t="s">
        <v>304</v>
      </c>
      <c r="D78" s="31" t="s">
        <v>305</v>
      </c>
      <c r="E78" s="31" t="s">
        <v>306</v>
      </c>
      <c r="F78" s="31" t="s">
        <v>26</v>
      </c>
      <c r="G78" s="31" t="s">
        <v>58</v>
      </c>
      <c r="H78" s="31" t="s">
        <v>28</v>
      </c>
      <c r="I78" s="32" t="s">
        <v>293</v>
      </c>
      <c r="J78" s="31" t="n">
        <v>160</v>
      </c>
      <c r="K78" s="34" t="n">
        <v>5.5</v>
      </c>
      <c r="L78" s="34" t="n">
        <v>8.5</v>
      </c>
      <c r="M78" s="35" t="n">
        <v>395</v>
      </c>
      <c r="N78" s="33" t="n">
        <v>12.95</v>
      </c>
      <c r="O78" s="36" t="n">
        <v>9.99</v>
      </c>
      <c r="P78" s="31" t="s">
        <v>59</v>
      </c>
      <c r="Q78" s="34" t="s">
        <v>307</v>
      </c>
      <c r="R78" s="31" t="s">
        <v>32</v>
      </c>
      <c r="S78" s="31" t="s">
        <v>33</v>
      </c>
      <c r="U78" s="28"/>
    </row>
    <row r="79" s="10" customFormat="true" ht="15" hidden="false" customHeight="false" outlineLevel="0" collapsed="false">
      <c r="A79" s="29" t="n">
        <v>72</v>
      </c>
      <c r="B79" s="30" t="s">
        <v>308</v>
      </c>
      <c r="C79" s="30"/>
      <c r="D79" s="31" t="s">
        <v>309</v>
      </c>
      <c r="E79" s="31" t="s">
        <v>310</v>
      </c>
      <c r="F79" s="31" t="s">
        <v>26</v>
      </c>
      <c r="G79" s="31" t="s">
        <v>58</v>
      </c>
      <c r="H79" s="31" t="s">
        <v>28</v>
      </c>
      <c r="I79" s="32" t="s">
        <v>293</v>
      </c>
      <c r="J79" s="33" t="n">
        <v>96</v>
      </c>
      <c r="K79" s="34" t="n">
        <v>5.5</v>
      </c>
      <c r="L79" s="34" t="n">
        <v>8.5</v>
      </c>
      <c r="M79" s="35" t="n">
        <v>250</v>
      </c>
      <c r="N79" s="33" t="n">
        <v>9.95</v>
      </c>
      <c r="O79" s="36" t="n">
        <v>2.99</v>
      </c>
      <c r="P79" s="31" t="s">
        <v>59</v>
      </c>
      <c r="Q79" s="34" t="s">
        <v>311</v>
      </c>
      <c r="R79" s="31" t="s">
        <v>32</v>
      </c>
      <c r="S79" s="31" t="s">
        <v>33</v>
      </c>
      <c r="U79" s="28"/>
    </row>
    <row r="80" s="10" customFormat="true" ht="15" hidden="false" customHeight="false" outlineLevel="0" collapsed="false">
      <c r="A80" s="29" t="n">
        <v>73</v>
      </c>
      <c r="B80" s="30" t="s">
        <v>312</v>
      </c>
      <c r="C80" s="39" t="s">
        <v>313</v>
      </c>
      <c r="D80" s="31" t="s">
        <v>314</v>
      </c>
      <c r="E80" s="31" t="s">
        <v>315</v>
      </c>
      <c r="F80" s="31" t="s">
        <v>26</v>
      </c>
      <c r="G80" s="31" t="s">
        <v>27</v>
      </c>
      <c r="H80" s="31" t="s">
        <v>28</v>
      </c>
      <c r="I80" s="32" t="s">
        <v>316</v>
      </c>
      <c r="J80" s="33" t="n">
        <v>372</v>
      </c>
      <c r="K80" s="34" t="n">
        <v>5.5</v>
      </c>
      <c r="L80" s="34" t="n">
        <v>8.5</v>
      </c>
      <c r="M80" s="35" t="n">
        <v>995</v>
      </c>
      <c r="N80" s="33" t="n">
        <v>44.95</v>
      </c>
      <c r="O80" s="36" t="n">
        <v>25.99</v>
      </c>
      <c r="P80" s="31" t="s">
        <v>30</v>
      </c>
      <c r="Q80" s="37" t="s">
        <v>317</v>
      </c>
      <c r="R80" s="31" t="s">
        <v>32</v>
      </c>
      <c r="S80" s="31" t="s">
        <v>33</v>
      </c>
      <c r="U80" s="28"/>
    </row>
    <row r="81" s="10" customFormat="true" ht="15" hidden="false" customHeight="false" outlineLevel="0" collapsed="false">
      <c r="A81" s="29" t="n">
        <v>74</v>
      </c>
      <c r="B81" s="30" t="s">
        <v>318</v>
      </c>
      <c r="C81" s="30" t="s">
        <v>319</v>
      </c>
      <c r="D81" s="31" t="s">
        <v>320</v>
      </c>
      <c r="E81" s="31" t="s">
        <v>321</v>
      </c>
      <c r="F81" s="31" t="s">
        <v>26</v>
      </c>
      <c r="G81" s="31" t="s">
        <v>27</v>
      </c>
      <c r="H81" s="31" t="s">
        <v>28</v>
      </c>
      <c r="I81" s="32" t="s">
        <v>316</v>
      </c>
      <c r="J81" s="33" t="n">
        <v>304</v>
      </c>
      <c r="K81" s="34" t="n">
        <v>5.5</v>
      </c>
      <c r="L81" s="34" t="n">
        <v>8.5</v>
      </c>
      <c r="M81" s="35" t="n">
        <v>850</v>
      </c>
      <c r="N81" s="33" t="n">
        <v>42</v>
      </c>
      <c r="O81" s="36" t="n">
        <v>21.99</v>
      </c>
      <c r="P81" s="31" t="s">
        <v>30</v>
      </c>
      <c r="Q81" s="34" t="s">
        <v>322</v>
      </c>
      <c r="R81" s="31" t="s">
        <v>32</v>
      </c>
      <c r="S81" s="31" t="s">
        <v>33</v>
      </c>
      <c r="U81" s="28"/>
    </row>
    <row r="82" s="10" customFormat="true" ht="15" hidden="false" customHeight="false" outlineLevel="0" collapsed="false">
      <c r="A82" s="29" t="n">
        <v>75</v>
      </c>
      <c r="B82" s="30" t="s">
        <v>323</v>
      </c>
      <c r="C82" s="42" t="s">
        <v>324</v>
      </c>
      <c r="D82" s="31" t="s">
        <v>325</v>
      </c>
      <c r="E82" s="31" t="s">
        <v>326</v>
      </c>
      <c r="F82" s="31" t="s">
        <v>26</v>
      </c>
      <c r="G82" s="31" t="s">
        <v>58</v>
      </c>
      <c r="H82" s="31" t="s">
        <v>28</v>
      </c>
      <c r="I82" s="32" t="s">
        <v>316</v>
      </c>
      <c r="J82" s="33" t="n">
        <v>212</v>
      </c>
      <c r="K82" s="31" t="n">
        <v>6</v>
      </c>
      <c r="L82" s="31" t="n">
        <v>9</v>
      </c>
      <c r="M82" s="35" t="n">
        <v>595</v>
      </c>
      <c r="N82" s="33" t="n">
        <v>14.95</v>
      </c>
      <c r="O82" s="36" t="n">
        <v>14.99</v>
      </c>
      <c r="P82" s="31" t="s">
        <v>327</v>
      </c>
      <c r="Q82" s="34" t="s">
        <v>328</v>
      </c>
      <c r="R82" s="31" t="s">
        <v>32</v>
      </c>
      <c r="S82" s="31" t="s">
        <v>33</v>
      </c>
      <c r="U82" s="28"/>
    </row>
    <row r="83" s="10" customFormat="true" ht="15" hidden="false" customHeight="false" outlineLevel="0" collapsed="false">
      <c r="A83" s="29" t="n">
        <v>76</v>
      </c>
      <c r="B83" s="30" t="s">
        <v>329</v>
      </c>
      <c r="C83" s="30"/>
      <c r="D83" s="31" t="s">
        <v>330</v>
      </c>
      <c r="E83" s="31" t="s">
        <v>331</v>
      </c>
      <c r="F83" s="31" t="s">
        <v>26</v>
      </c>
      <c r="G83" s="31" t="s">
        <v>27</v>
      </c>
      <c r="H83" s="31" t="s">
        <v>28</v>
      </c>
      <c r="I83" s="32" t="s">
        <v>332</v>
      </c>
      <c r="J83" s="33" t="n">
        <v>496</v>
      </c>
      <c r="K83" s="34" t="n">
        <v>7.25</v>
      </c>
      <c r="L83" s="34" t="n">
        <v>9.5</v>
      </c>
      <c r="M83" s="35" t="n">
        <v>695</v>
      </c>
      <c r="N83" s="33" t="n">
        <v>60</v>
      </c>
      <c r="O83" s="36" t="n">
        <v>14.99</v>
      </c>
      <c r="P83" s="31" t="s">
        <v>59</v>
      </c>
      <c r="Q83" s="34" t="s">
        <v>333</v>
      </c>
      <c r="R83" s="31" t="s">
        <v>32</v>
      </c>
      <c r="S83" s="31" t="s">
        <v>33</v>
      </c>
      <c r="U83" s="28"/>
    </row>
    <row r="84" s="10" customFormat="true" ht="15" hidden="false" customHeight="false" outlineLevel="0" collapsed="false">
      <c r="A84" s="29" t="n">
        <v>77</v>
      </c>
      <c r="B84" s="30" t="s">
        <v>334</v>
      </c>
      <c r="C84" s="30"/>
      <c r="D84" s="31" t="s">
        <v>335</v>
      </c>
      <c r="E84" s="31" t="s">
        <v>336</v>
      </c>
      <c r="F84" s="31" t="s">
        <v>26</v>
      </c>
      <c r="G84" s="31" t="s">
        <v>58</v>
      </c>
      <c r="H84" s="31" t="s">
        <v>28</v>
      </c>
      <c r="I84" s="32" t="s">
        <v>332</v>
      </c>
      <c r="J84" s="33" t="n">
        <v>110</v>
      </c>
      <c r="K84" s="34" t="n">
        <v>7.25</v>
      </c>
      <c r="L84" s="34" t="n">
        <v>9.5</v>
      </c>
      <c r="M84" s="35" t="n">
        <v>350</v>
      </c>
      <c r="N84" s="33" t="n">
        <v>35</v>
      </c>
      <c r="O84" s="36" t="n">
        <v>8.99</v>
      </c>
      <c r="P84" s="31" t="s">
        <v>224</v>
      </c>
      <c r="Q84" s="34" t="s">
        <v>337</v>
      </c>
      <c r="R84" s="31" t="s">
        <v>32</v>
      </c>
      <c r="S84" s="31" t="s">
        <v>33</v>
      </c>
      <c r="U84" s="28"/>
    </row>
    <row r="85" s="10" customFormat="true" ht="15" hidden="false" customHeight="false" outlineLevel="0" collapsed="false">
      <c r="A85" s="29" t="n">
        <v>78</v>
      </c>
      <c r="B85" s="30" t="s">
        <v>338</v>
      </c>
      <c r="C85" s="39" t="s">
        <v>339</v>
      </c>
      <c r="D85" s="31" t="s">
        <v>340</v>
      </c>
      <c r="E85" s="31" t="s">
        <v>341</v>
      </c>
      <c r="F85" s="31" t="s">
        <v>26</v>
      </c>
      <c r="G85" s="31" t="s">
        <v>27</v>
      </c>
      <c r="H85" s="31" t="s">
        <v>28</v>
      </c>
      <c r="I85" s="32" t="s">
        <v>332</v>
      </c>
      <c r="J85" s="33" t="n">
        <v>242</v>
      </c>
      <c r="K85" s="34" t="n">
        <v>6</v>
      </c>
      <c r="L85" s="34" t="n">
        <v>9</v>
      </c>
      <c r="M85" s="35" t="n">
        <v>795</v>
      </c>
      <c r="N85" s="33" t="n">
        <v>40</v>
      </c>
      <c r="O85" s="36" t="n">
        <v>19.99</v>
      </c>
      <c r="P85" s="31" t="s">
        <v>44</v>
      </c>
      <c r="Q85" s="37" t="s">
        <v>342</v>
      </c>
      <c r="R85" s="31" t="s">
        <v>32</v>
      </c>
      <c r="S85" s="31" t="s">
        <v>33</v>
      </c>
      <c r="U85" s="28"/>
    </row>
    <row r="86" s="10" customFormat="true" ht="15" hidden="false" customHeight="false" outlineLevel="0" collapsed="false">
      <c r="A86" s="29" t="n">
        <v>79</v>
      </c>
      <c r="B86" s="30" t="s">
        <v>343</v>
      </c>
      <c r="C86" s="39" t="s">
        <v>344</v>
      </c>
      <c r="D86" s="31" t="s">
        <v>345</v>
      </c>
      <c r="E86" s="31" t="s">
        <v>346</v>
      </c>
      <c r="F86" s="31" t="s">
        <v>26</v>
      </c>
      <c r="G86" s="31" t="s">
        <v>58</v>
      </c>
      <c r="H86" s="31" t="s">
        <v>28</v>
      </c>
      <c r="I86" s="32" t="s">
        <v>332</v>
      </c>
      <c r="J86" s="33" t="n">
        <v>186</v>
      </c>
      <c r="K86" s="34" t="n">
        <v>6</v>
      </c>
      <c r="L86" s="34" t="n">
        <v>9</v>
      </c>
      <c r="M86" s="35" t="n">
        <v>395</v>
      </c>
      <c r="N86" s="33" t="n">
        <v>29.95</v>
      </c>
      <c r="O86" s="36" t="n">
        <v>9.99</v>
      </c>
      <c r="P86" s="31" t="s">
        <v>224</v>
      </c>
      <c r="Q86" s="31"/>
      <c r="R86" s="31" t="s">
        <v>32</v>
      </c>
      <c r="S86" s="31" t="s">
        <v>33</v>
      </c>
      <c r="U86" s="28"/>
    </row>
    <row r="87" s="10" customFormat="true" ht="15" hidden="false" customHeight="false" outlineLevel="0" collapsed="false">
      <c r="A87" s="29" t="n">
        <v>80</v>
      </c>
      <c r="B87" s="30" t="s">
        <v>347</v>
      </c>
      <c r="C87" s="30" t="s">
        <v>348</v>
      </c>
      <c r="D87" s="31" t="s">
        <v>349</v>
      </c>
      <c r="E87" s="31" t="s">
        <v>350</v>
      </c>
      <c r="F87" s="31" t="s">
        <v>26</v>
      </c>
      <c r="G87" s="31" t="s">
        <v>27</v>
      </c>
      <c r="H87" s="31" t="s">
        <v>28</v>
      </c>
      <c r="I87" s="32" t="s">
        <v>351</v>
      </c>
      <c r="J87" s="33" t="n">
        <v>186</v>
      </c>
      <c r="K87" s="34" t="n">
        <v>6</v>
      </c>
      <c r="L87" s="34" t="n">
        <v>9</v>
      </c>
      <c r="M87" s="35" t="n">
        <v>750</v>
      </c>
      <c r="N87" s="33" t="n">
        <v>40</v>
      </c>
      <c r="O87" s="36" t="n">
        <v>18.99</v>
      </c>
      <c r="P87" s="31" t="s">
        <v>44</v>
      </c>
      <c r="Q87" s="37" t="s">
        <v>352</v>
      </c>
      <c r="R87" s="31" t="s">
        <v>32</v>
      </c>
      <c r="S87" s="31" t="s">
        <v>33</v>
      </c>
      <c r="U87" s="28"/>
    </row>
    <row r="88" s="10" customFormat="true" ht="15" hidden="false" customHeight="false" outlineLevel="0" collapsed="false">
      <c r="A88" s="29" t="n">
        <v>81</v>
      </c>
      <c r="B88" s="30" t="s">
        <v>353</v>
      </c>
      <c r="C88" s="30"/>
      <c r="D88" s="31" t="s">
        <v>354</v>
      </c>
      <c r="E88" s="31" t="s">
        <v>355</v>
      </c>
      <c r="F88" s="31" t="s">
        <v>26</v>
      </c>
      <c r="G88" s="31" t="s">
        <v>27</v>
      </c>
      <c r="H88" s="31" t="s">
        <v>28</v>
      </c>
      <c r="I88" s="32" t="s">
        <v>351</v>
      </c>
      <c r="J88" s="33" t="n">
        <v>274</v>
      </c>
      <c r="K88" s="34" t="n">
        <v>6</v>
      </c>
      <c r="L88" s="34" t="n">
        <v>9</v>
      </c>
      <c r="M88" s="35" t="n">
        <v>795</v>
      </c>
      <c r="N88" s="33" t="n">
        <v>40</v>
      </c>
      <c r="O88" s="36" t="n">
        <v>19.99</v>
      </c>
      <c r="P88" s="31" t="s">
        <v>51</v>
      </c>
      <c r="Q88" s="37" t="s">
        <v>356</v>
      </c>
      <c r="R88" s="31" t="s">
        <v>32</v>
      </c>
      <c r="S88" s="31" t="s">
        <v>33</v>
      </c>
      <c r="U88" s="28"/>
    </row>
    <row r="89" s="10" customFormat="true" ht="15" hidden="false" customHeight="false" outlineLevel="0" collapsed="false">
      <c r="A89" s="29" t="n">
        <v>82</v>
      </c>
      <c r="B89" s="30" t="s">
        <v>357</v>
      </c>
      <c r="C89" s="39" t="s">
        <v>358</v>
      </c>
      <c r="D89" s="31" t="s">
        <v>359</v>
      </c>
      <c r="E89" s="31" t="s">
        <v>355</v>
      </c>
      <c r="F89" s="31" t="s">
        <v>26</v>
      </c>
      <c r="G89" s="31" t="s">
        <v>27</v>
      </c>
      <c r="H89" s="31" t="s">
        <v>28</v>
      </c>
      <c r="I89" s="32" t="s">
        <v>351</v>
      </c>
      <c r="J89" s="31" t="n">
        <v>284</v>
      </c>
      <c r="K89" s="34" t="n">
        <v>6</v>
      </c>
      <c r="L89" s="34" t="n">
        <v>9</v>
      </c>
      <c r="M89" s="35" t="n">
        <v>850</v>
      </c>
      <c r="N89" s="33" t="n">
        <v>40</v>
      </c>
      <c r="O89" s="36" t="n">
        <v>21.99</v>
      </c>
      <c r="P89" s="31" t="s">
        <v>51</v>
      </c>
      <c r="Q89" s="37" t="s">
        <v>360</v>
      </c>
      <c r="R89" s="31" t="s">
        <v>32</v>
      </c>
      <c r="S89" s="31" t="s">
        <v>33</v>
      </c>
      <c r="U89" s="28"/>
    </row>
    <row r="90" s="10" customFormat="true" ht="15" hidden="false" customHeight="false" outlineLevel="0" collapsed="false">
      <c r="A90" s="29" t="n">
        <v>83</v>
      </c>
      <c r="B90" s="30" t="s">
        <v>361</v>
      </c>
      <c r="C90" s="39" t="s">
        <v>362</v>
      </c>
      <c r="D90" s="31" t="s">
        <v>363</v>
      </c>
      <c r="E90" s="31" t="s">
        <v>364</v>
      </c>
      <c r="F90" s="31" t="s">
        <v>26</v>
      </c>
      <c r="G90" s="31" t="s">
        <v>27</v>
      </c>
      <c r="H90" s="31" t="s">
        <v>28</v>
      </c>
      <c r="I90" s="32" t="s">
        <v>272</v>
      </c>
      <c r="J90" s="33" t="n">
        <v>168</v>
      </c>
      <c r="K90" s="34" t="n">
        <v>6</v>
      </c>
      <c r="L90" s="34" t="n">
        <v>9</v>
      </c>
      <c r="M90" s="35" t="n">
        <v>650</v>
      </c>
      <c r="N90" s="33" t="n">
        <v>39.95</v>
      </c>
      <c r="O90" s="36" t="n">
        <v>16.99</v>
      </c>
      <c r="P90" s="31" t="s">
        <v>30</v>
      </c>
      <c r="Q90" s="37" t="s">
        <v>365</v>
      </c>
      <c r="R90" s="31" t="s">
        <v>32</v>
      </c>
      <c r="S90" s="31" t="s">
        <v>33</v>
      </c>
      <c r="U90" s="28"/>
    </row>
    <row r="91" s="10" customFormat="true" ht="15" hidden="false" customHeight="false" outlineLevel="0" collapsed="false">
      <c r="A91" s="29" t="n">
        <v>84</v>
      </c>
      <c r="B91" s="30" t="s">
        <v>366</v>
      </c>
      <c r="C91" s="39" t="s">
        <v>367</v>
      </c>
      <c r="D91" s="31" t="s">
        <v>368</v>
      </c>
      <c r="E91" s="31" t="s">
        <v>369</v>
      </c>
      <c r="F91" s="31" t="s">
        <v>26</v>
      </c>
      <c r="G91" s="31" t="s">
        <v>27</v>
      </c>
      <c r="H91" s="31" t="s">
        <v>28</v>
      </c>
      <c r="I91" s="32" t="s">
        <v>272</v>
      </c>
      <c r="J91" s="33" t="n">
        <v>176</v>
      </c>
      <c r="K91" s="34" t="n">
        <v>6</v>
      </c>
      <c r="L91" s="34" t="n">
        <v>9</v>
      </c>
      <c r="M91" s="35" t="n">
        <v>850</v>
      </c>
      <c r="N91" s="33" t="n">
        <v>39.95</v>
      </c>
      <c r="O91" s="36" t="n">
        <v>21.99</v>
      </c>
      <c r="P91" s="31" t="s">
        <v>30</v>
      </c>
      <c r="Q91" s="34" t="s">
        <v>370</v>
      </c>
      <c r="R91" s="31" t="s">
        <v>32</v>
      </c>
      <c r="S91" s="31" t="s">
        <v>33</v>
      </c>
      <c r="U91" s="28"/>
    </row>
    <row r="92" s="10" customFormat="true" ht="15" hidden="false" customHeight="false" outlineLevel="0" collapsed="false">
      <c r="A92" s="29" t="n">
        <v>85</v>
      </c>
      <c r="B92" s="30" t="s">
        <v>371</v>
      </c>
      <c r="C92" s="30" t="s">
        <v>372</v>
      </c>
      <c r="D92" s="31" t="s">
        <v>373</v>
      </c>
      <c r="E92" s="31" t="s">
        <v>188</v>
      </c>
      <c r="F92" s="31" t="s">
        <v>26</v>
      </c>
      <c r="G92" s="31" t="s">
        <v>27</v>
      </c>
      <c r="H92" s="31" t="s">
        <v>28</v>
      </c>
      <c r="I92" s="32" t="s">
        <v>351</v>
      </c>
      <c r="J92" s="33" t="n">
        <v>440</v>
      </c>
      <c r="K92" s="34" t="n">
        <v>7.25</v>
      </c>
      <c r="L92" s="34" t="n">
        <v>9.5</v>
      </c>
      <c r="M92" s="35" t="n">
        <v>1650</v>
      </c>
      <c r="N92" s="33" t="n">
        <v>55</v>
      </c>
      <c r="O92" s="36" t="n">
        <v>33.99</v>
      </c>
      <c r="P92" s="31" t="s">
        <v>224</v>
      </c>
      <c r="Q92" s="37" t="s">
        <v>374</v>
      </c>
      <c r="R92" s="31" t="s">
        <v>32</v>
      </c>
      <c r="S92" s="31" t="s">
        <v>33</v>
      </c>
      <c r="U92" s="28"/>
    </row>
    <row r="93" s="10" customFormat="true" ht="15" hidden="false" customHeight="false" outlineLevel="0" collapsed="false">
      <c r="A93" s="29" t="n">
        <v>86</v>
      </c>
      <c r="B93" s="30" t="s">
        <v>375</v>
      </c>
      <c r="C93" s="39" t="s">
        <v>376</v>
      </c>
      <c r="D93" s="31" t="s">
        <v>377</v>
      </c>
      <c r="E93" s="31" t="s">
        <v>378</v>
      </c>
      <c r="F93" s="31" t="s">
        <v>26</v>
      </c>
      <c r="G93" s="31" t="s">
        <v>27</v>
      </c>
      <c r="H93" s="31" t="s">
        <v>28</v>
      </c>
      <c r="I93" s="32" t="s">
        <v>351</v>
      </c>
      <c r="J93" s="33" t="n">
        <v>152</v>
      </c>
      <c r="K93" s="31" t="n">
        <v>6</v>
      </c>
      <c r="L93" s="31" t="n">
        <v>9</v>
      </c>
      <c r="M93" s="35" t="n">
        <v>550</v>
      </c>
      <c r="N93" s="33" t="n">
        <v>35</v>
      </c>
      <c r="O93" s="36" t="n">
        <v>13.99</v>
      </c>
      <c r="P93" s="31" t="s">
        <v>51</v>
      </c>
      <c r="Q93" s="37" t="s">
        <v>379</v>
      </c>
      <c r="R93" s="31" t="s">
        <v>32</v>
      </c>
      <c r="S93" s="31" t="s">
        <v>33</v>
      </c>
      <c r="U93" s="28"/>
    </row>
    <row r="94" s="10" customFormat="true" ht="15" hidden="false" customHeight="false" outlineLevel="0" collapsed="false">
      <c r="A94" s="29" t="n">
        <v>87</v>
      </c>
      <c r="B94" s="30" t="s">
        <v>380</v>
      </c>
      <c r="C94" s="39" t="s">
        <v>381</v>
      </c>
      <c r="D94" s="31" t="s">
        <v>382</v>
      </c>
      <c r="E94" s="31" t="s">
        <v>383</v>
      </c>
      <c r="F94" s="31" t="s">
        <v>26</v>
      </c>
      <c r="G94" s="31" t="s">
        <v>27</v>
      </c>
      <c r="H94" s="31" t="s">
        <v>28</v>
      </c>
      <c r="I94" s="32" t="s">
        <v>283</v>
      </c>
      <c r="J94" s="33" t="n">
        <v>190</v>
      </c>
      <c r="K94" s="31" t="n">
        <v>6</v>
      </c>
      <c r="L94" s="31" t="n">
        <v>9</v>
      </c>
      <c r="M94" s="35" t="n">
        <v>795</v>
      </c>
      <c r="N94" s="33" t="n">
        <v>40</v>
      </c>
      <c r="O94" s="36" t="n">
        <v>19.99</v>
      </c>
      <c r="P94" s="31" t="s">
        <v>44</v>
      </c>
      <c r="Q94" s="34" t="s">
        <v>384</v>
      </c>
      <c r="R94" s="31" t="s">
        <v>32</v>
      </c>
      <c r="S94" s="31" t="s">
        <v>33</v>
      </c>
      <c r="U94" s="28"/>
    </row>
    <row r="95" s="10" customFormat="true" ht="15" hidden="false" customHeight="false" outlineLevel="0" collapsed="false">
      <c r="A95" s="29" t="n">
        <v>88</v>
      </c>
      <c r="B95" s="30" t="s">
        <v>385</v>
      </c>
      <c r="C95" s="30"/>
      <c r="D95" s="31" t="s">
        <v>386</v>
      </c>
      <c r="E95" s="31" t="s">
        <v>326</v>
      </c>
      <c r="F95" s="31" t="s">
        <v>26</v>
      </c>
      <c r="G95" s="31" t="s">
        <v>58</v>
      </c>
      <c r="H95" s="31" t="s">
        <v>28</v>
      </c>
      <c r="I95" s="32" t="s">
        <v>283</v>
      </c>
      <c r="J95" s="33" t="n">
        <v>276</v>
      </c>
      <c r="K95" s="31" t="n">
        <v>6</v>
      </c>
      <c r="L95" s="31" t="n">
        <v>9</v>
      </c>
      <c r="M95" s="35" t="n">
        <v>595</v>
      </c>
      <c r="N95" s="33" t="n">
        <v>29.95</v>
      </c>
      <c r="O95" s="36" t="n">
        <v>14.99</v>
      </c>
      <c r="P95" s="31" t="s">
        <v>59</v>
      </c>
      <c r="Q95" s="34" t="s">
        <v>387</v>
      </c>
      <c r="R95" s="31" t="s">
        <v>32</v>
      </c>
      <c r="S95" s="31" t="s">
        <v>33</v>
      </c>
      <c r="U95" s="28"/>
    </row>
    <row r="96" s="10" customFormat="true" ht="15" hidden="false" customHeight="false" outlineLevel="0" collapsed="false">
      <c r="A96" s="29" t="n">
        <v>89</v>
      </c>
      <c r="B96" s="30" t="s">
        <v>388</v>
      </c>
      <c r="C96" s="30" t="s">
        <v>389</v>
      </c>
      <c r="D96" s="31" t="s">
        <v>390</v>
      </c>
      <c r="E96" s="31" t="s">
        <v>391</v>
      </c>
      <c r="F96" s="31" t="s">
        <v>26</v>
      </c>
      <c r="G96" s="31" t="s">
        <v>27</v>
      </c>
      <c r="H96" s="31" t="s">
        <v>28</v>
      </c>
      <c r="I96" s="32" t="s">
        <v>283</v>
      </c>
      <c r="J96" s="33" t="n">
        <v>272</v>
      </c>
      <c r="K96" s="31" t="n">
        <v>6</v>
      </c>
      <c r="L96" s="31" t="n">
        <v>9</v>
      </c>
      <c r="M96" s="35" t="n">
        <v>850</v>
      </c>
      <c r="N96" s="33" t="n">
        <v>42.95</v>
      </c>
      <c r="O96" s="36" t="n">
        <v>21.99</v>
      </c>
      <c r="P96" s="31" t="s">
        <v>30</v>
      </c>
      <c r="Q96" s="34" t="s">
        <v>392</v>
      </c>
      <c r="R96" s="31" t="s">
        <v>32</v>
      </c>
      <c r="S96" s="31" t="s">
        <v>33</v>
      </c>
      <c r="U96" s="28"/>
    </row>
    <row r="97" s="10" customFormat="true" ht="15" hidden="false" customHeight="false" outlineLevel="0" collapsed="false">
      <c r="A97" s="29" t="n">
        <v>90</v>
      </c>
      <c r="B97" s="30" t="s">
        <v>393</v>
      </c>
      <c r="C97" s="39" t="s">
        <v>394</v>
      </c>
      <c r="D97" s="31" t="s">
        <v>395</v>
      </c>
      <c r="E97" s="31" t="s">
        <v>396</v>
      </c>
      <c r="F97" s="31" t="s">
        <v>26</v>
      </c>
      <c r="G97" s="31" t="s">
        <v>27</v>
      </c>
      <c r="H97" s="31" t="s">
        <v>28</v>
      </c>
      <c r="I97" s="32" t="s">
        <v>397</v>
      </c>
      <c r="J97" s="33" t="n">
        <v>264</v>
      </c>
      <c r="K97" s="31" t="n">
        <v>6</v>
      </c>
      <c r="L97" s="31" t="n">
        <v>9</v>
      </c>
      <c r="M97" s="35" t="n">
        <v>850</v>
      </c>
      <c r="N97" s="33" t="n">
        <v>42.95</v>
      </c>
      <c r="O97" s="36" t="n">
        <v>21.99</v>
      </c>
      <c r="P97" s="31" t="s">
        <v>30</v>
      </c>
      <c r="Q97" s="34" t="s">
        <v>398</v>
      </c>
      <c r="R97" s="31" t="s">
        <v>32</v>
      </c>
      <c r="S97" s="31" t="s">
        <v>33</v>
      </c>
      <c r="U97" s="28"/>
    </row>
    <row r="98" s="10" customFormat="true" ht="15" hidden="false" customHeight="false" outlineLevel="0" collapsed="false">
      <c r="A98" s="29" t="n">
        <v>91</v>
      </c>
      <c r="B98" s="30" t="s">
        <v>399</v>
      </c>
      <c r="C98" s="30" t="s">
        <v>400</v>
      </c>
      <c r="D98" s="31" t="s">
        <v>401</v>
      </c>
      <c r="E98" s="31" t="s">
        <v>402</v>
      </c>
      <c r="F98" s="31" t="s">
        <v>26</v>
      </c>
      <c r="G98" s="31" t="s">
        <v>58</v>
      </c>
      <c r="H98" s="31" t="s">
        <v>28</v>
      </c>
      <c r="I98" s="32" t="s">
        <v>397</v>
      </c>
      <c r="J98" s="33" t="n">
        <v>232</v>
      </c>
      <c r="K98" s="31" t="n">
        <v>6</v>
      </c>
      <c r="L98" s="31" t="n">
        <v>9</v>
      </c>
      <c r="M98" s="35" t="n">
        <v>250</v>
      </c>
      <c r="N98" s="33" t="n">
        <v>19.95</v>
      </c>
      <c r="O98" s="36" t="n">
        <v>5.99</v>
      </c>
      <c r="P98" s="31" t="s">
        <v>59</v>
      </c>
      <c r="Q98" s="37" t="s">
        <v>403</v>
      </c>
      <c r="R98" s="31" t="s">
        <v>32</v>
      </c>
      <c r="S98" s="31" t="s">
        <v>33</v>
      </c>
      <c r="U98" s="28"/>
    </row>
    <row r="99" s="10" customFormat="true" ht="15" hidden="false" customHeight="false" outlineLevel="0" collapsed="false">
      <c r="A99" s="29" t="n">
        <v>92</v>
      </c>
      <c r="B99" s="30" t="s">
        <v>404</v>
      </c>
      <c r="C99" s="30"/>
      <c r="D99" s="31" t="s">
        <v>405</v>
      </c>
      <c r="E99" s="31" t="s">
        <v>57</v>
      </c>
      <c r="F99" s="31" t="s">
        <v>26</v>
      </c>
      <c r="G99" s="31" t="s">
        <v>58</v>
      </c>
      <c r="H99" s="31" t="s">
        <v>28</v>
      </c>
      <c r="I99" s="31" t="n">
        <v>2011</v>
      </c>
      <c r="J99" s="31" t="n">
        <v>204</v>
      </c>
      <c r="K99" s="31" t="s">
        <v>37</v>
      </c>
      <c r="L99" s="31" t="s">
        <v>37</v>
      </c>
      <c r="M99" s="35" t="n">
        <v>225</v>
      </c>
      <c r="N99" s="36" t="s">
        <v>37</v>
      </c>
      <c r="O99" s="36" t="s">
        <v>37</v>
      </c>
      <c r="P99" s="31" t="s">
        <v>123</v>
      </c>
      <c r="Q99" s="31" t="s">
        <v>37</v>
      </c>
      <c r="R99" s="31" t="s">
        <v>60</v>
      </c>
      <c r="S99" s="31" t="s">
        <v>33</v>
      </c>
      <c r="U99" s="28"/>
    </row>
    <row r="100" s="10" customFormat="true" ht="15" hidden="false" customHeight="false" outlineLevel="0" collapsed="false">
      <c r="A100" s="29" t="n">
        <v>93</v>
      </c>
      <c r="B100" s="30" t="s">
        <v>406</v>
      </c>
      <c r="C100" s="30"/>
      <c r="D100" s="31" t="s">
        <v>407</v>
      </c>
      <c r="E100" s="31" t="s">
        <v>57</v>
      </c>
      <c r="F100" s="31" t="s">
        <v>26</v>
      </c>
      <c r="G100" s="31" t="s">
        <v>58</v>
      </c>
      <c r="H100" s="31" t="s">
        <v>28</v>
      </c>
      <c r="I100" s="31" t="n">
        <v>2011</v>
      </c>
      <c r="J100" s="31" t="n">
        <v>164</v>
      </c>
      <c r="K100" s="31" t="s">
        <v>37</v>
      </c>
      <c r="L100" s="31" t="s">
        <v>37</v>
      </c>
      <c r="M100" s="35" t="n">
        <v>225</v>
      </c>
      <c r="N100" s="36" t="s">
        <v>37</v>
      </c>
      <c r="O100" s="36" t="s">
        <v>37</v>
      </c>
      <c r="P100" s="31" t="s">
        <v>123</v>
      </c>
      <c r="Q100" s="31" t="s">
        <v>37</v>
      </c>
      <c r="R100" s="31" t="s">
        <v>60</v>
      </c>
      <c r="S100" s="31" t="s">
        <v>33</v>
      </c>
      <c r="U100" s="28"/>
    </row>
    <row r="101" s="10" customFormat="true" ht="15" hidden="false" customHeight="false" outlineLevel="0" collapsed="false">
      <c r="A101" s="29" t="n">
        <v>94</v>
      </c>
      <c r="B101" s="30" t="s">
        <v>408</v>
      </c>
      <c r="C101" s="30"/>
      <c r="D101" s="31" t="s">
        <v>409</v>
      </c>
      <c r="E101" s="31" t="s">
        <v>57</v>
      </c>
      <c r="F101" s="31" t="s">
        <v>26</v>
      </c>
      <c r="G101" s="31" t="s">
        <v>58</v>
      </c>
      <c r="H101" s="31" t="s">
        <v>28</v>
      </c>
      <c r="I101" s="31" t="n">
        <v>2011</v>
      </c>
      <c r="J101" s="31" t="n">
        <v>154</v>
      </c>
      <c r="K101" s="31" t="s">
        <v>37</v>
      </c>
      <c r="L101" s="31" t="s">
        <v>37</v>
      </c>
      <c r="M101" s="35" t="n">
        <v>225</v>
      </c>
      <c r="N101" s="36" t="s">
        <v>37</v>
      </c>
      <c r="O101" s="36" t="s">
        <v>37</v>
      </c>
      <c r="P101" s="31" t="s">
        <v>123</v>
      </c>
      <c r="Q101" s="31" t="s">
        <v>37</v>
      </c>
      <c r="R101" s="31" t="s">
        <v>60</v>
      </c>
      <c r="S101" s="31" t="s">
        <v>33</v>
      </c>
      <c r="U101" s="28"/>
    </row>
    <row r="102" s="10" customFormat="true" ht="15" hidden="false" customHeight="false" outlineLevel="0" collapsed="false">
      <c r="A102" s="29" t="n">
        <v>95</v>
      </c>
      <c r="B102" s="30" t="s">
        <v>410</v>
      </c>
      <c r="C102" s="30"/>
      <c r="D102" s="31" t="s">
        <v>411</v>
      </c>
      <c r="E102" s="31" t="s">
        <v>57</v>
      </c>
      <c r="F102" s="31" t="s">
        <v>26</v>
      </c>
      <c r="G102" s="31" t="s">
        <v>58</v>
      </c>
      <c r="H102" s="31" t="s">
        <v>28</v>
      </c>
      <c r="I102" s="31" t="n">
        <v>2011</v>
      </c>
      <c r="J102" s="31" t="n">
        <v>238</v>
      </c>
      <c r="K102" s="31" t="s">
        <v>37</v>
      </c>
      <c r="L102" s="31" t="s">
        <v>37</v>
      </c>
      <c r="M102" s="35" t="n">
        <v>225</v>
      </c>
      <c r="N102" s="36" t="s">
        <v>37</v>
      </c>
      <c r="O102" s="36" t="s">
        <v>37</v>
      </c>
      <c r="P102" s="31" t="s">
        <v>123</v>
      </c>
      <c r="Q102" s="31" t="s">
        <v>37</v>
      </c>
      <c r="R102" s="31" t="s">
        <v>60</v>
      </c>
      <c r="S102" s="31" t="s">
        <v>33</v>
      </c>
      <c r="U102" s="28"/>
    </row>
    <row r="103" s="10" customFormat="true" ht="15" hidden="false" customHeight="false" outlineLevel="0" collapsed="false">
      <c r="A103" s="29" t="n">
        <v>96</v>
      </c>
      <c r="B103" s="30" t="s">
        <v>412</v>
      </c>
      <c r="C103" s="30"/>
      <c r="D103" s="31" t="s">
        <v>413</v>
      </c>
      <c r="E103" s="31" t="s">
        <v>57</v>
      </c>
      <c r="F103" s="31" t="s">
        <v>26</v>
      </c>
      <c r="G103" s="31" t="s">
        <v>58</v>
      </c>
      <c r="H103" s="31" t="s">
        <v>28</v>
      </c>
      <c r="I103" s="31" t="n">
        <v>2011</v>
      </c>
      <c r="J103" s="31" t="n">
        <v>188</v>
      </c>
      <c r="K103" s="31" t="s">
        <v>37</v>
      </c>
      <c r="L103" s="31" t="s">
        <v>37</v>
      </c>
      <c r="M103" s="35" t="n">
        <v>225</v>
      </c>
      <c r="N103" s="36" t="s">
        <v>37</v>
      </c>
      <c r="O103" s="36" t="s">
        <v>37</v>
      </c>
      <c r="P103" s="31" t="s">
        <v>123</v>
      </c>
      <c r="Q103" s="31" t="s">
        <v>37</v>
      </c>
      <c r="R103" s="31" t="s">
        <v>60</v>
      </c>
      <c r="S103" s="31" t="s">
        <v>33</v>
      </c>
      <c r="U103" s="28"/>
    </row>
    <row r="104" s="10" customFormat="true" ht="15" hidden="false" customHeight="false" outlineLevel="0" collapsed="false">
      <c r="A104" s="29" t="n">
        <v>97</v>
      </c>
      <c r="B104" s="30" t="s">
        <v>414</v>
      </c>
      <c r="C104" s="30"/>
      <c r="D104" s="31" t="s">
        <v>415</v>
      </c>
      <c r="E104" s="31" t="s">
        <v>57</v>
      </c>
      <c r="F104" s="31" t="s">
        <v>26</v>
      </c>
      <c r="G104" s="31" t="s">
        <v>58</v>
      </c>
      <c r="H104" s="31" t="s">
        <v>28</v>
      </c>
      <c r="I104" s="31" t="n">
        <v>2011</v>
      </c>
      <c r="J104" s="31" t="n">
        <v>216</v>
      </c>
      <c r="K104" s="31" t="s">
        <v>37</v>
      </c>
      <c r="L104" s="31" t="s">
        <v>37</v>
      </c>
      <c r="M104" s="35" t="n">
        <v>225</v>
      </c>
      <c r="N104" s="36" t="s">
        <v>37</v>
      </c>
      <c r="O104" s="36" t="s">
        <v>37</v>
      </c>
      <c r="P104" s="31" t="s">
        <v>123</v>
      </c>
      <c r="Q104" s="31" t="s">
        <v>37</v>
      </c>
      <c r="R104" s="31" t="s">
        <v>60</v>
      </c>
      <c r="S104" s="31" t="s">
        <v>33</v>
      </c>
      <c r="U104" s="28"/>
    </row>
    <row r="105" s="10" customFormat="true" ht="15" hidden="false" customHeight="false" outlineLevel="0" collapsed="false">
      <c r="A105" s="29" t="n">
        <v>98</v>
      </c>
      <c r="B105" s="30" t="s">
        <v>416</v>
      </c>
      <c r="C105" s="30" t="s">
        <v>417</v>
      </c>
      <c r="D105" s="31" t="s">
        <v>418</v>
      </c>
      <c r="E105" s="31" t="s">
        <v>419</v>
      </c>
      <c r="F105" s="31" t="s">
        <v>26</v>
      </c>
      <c r="G105" s="31" t="s">
        <v>27</v>
      </c>
      <c r="H105" s="31" t="s">
        <v>28</v>
      </c>
      <c r="I105" s="32" t="s">
        <v>397</v>
      </c>
      <c r="J105" s="33" t="n">
        <v>232</v>
      </c>
      <c r="K105" s="31" t="n">
        <v>6</v>
      </c>
      <c r="L105" s="31" t="n">
        <v>9</v>
      </c>
      <c r="M105" s="35" t="n">
        <v>795</v>
      </c>
      <c r="N105" s="33" t="n">
        <v>40</v>
      </c>
      <c r="O105" s="36" t="n">
        <v>19.99</v>
      </c>
      <c r="P105" s="31" t="s">
        <v>44</v>
      </c>
      <c r="Q105" s="37" t="s">
        <v>420</v>
      </c>
      <c r="R105" s="31" t="s">
        <v>32</v>
      </c>
      <c r="S105" s="31" t="s">
        <v>33</v>
      </c>
      <c r="U105" s="28"/>
    </row>
    <row r="106" s="10" customFormat="true" ht="15" hidden="false" customHeight="false" outlineLevel="0" collapsed="false">
      <c r="A106" s="29" t="n">
        <v>99</v>
      </c>
      <c r="B106" s="30" t="s">
        <v>421</v>
      </c>
      <c r="C106" s="30"/>
      <c r="D106" s="31" t="s">
        <v>422</v>
      </c>
      <c r="E106" s="31" t="s">
        <v>383</v>
      </c>
      <c r="F106" s="31" t="s">
        <v>26</v>
      </c>
      <c r="G106" s="31" t="s">
        <v>27</v>
      </c>
      <c r="H106" s="31" t="s">
        <v>28</v>
      </c>
      <c r="I106" s="32" t="s">
        <v>283</v>
      </c>
      <c r="J106" s="33" t="n">
        <v>280</v>
      </c>
      <c r="K106" s="31" t="n">
        <v>6</v>
      </c>
      <c r="L106" s="31" t="n">
        <v>9</v>
      </c>
      <c r="M106" s="35" t="n">
        <v>850</v>
      </c>
      <c r="N106" s="33" t="n">
        <v>42.95</v>
      </c>
      <c r="O106" s="36" t="n">
        <v>21.99</v>
      </c>
      <c r="P106" s="31" t="s">
        <v>30</v>
      </c>
      <c r="Q106" s="34" t="s">
        <v>423</v>
      </c>
      <c r="R106" s="31" t="s">
        <v>32</v>
      </c>
      <c r="S106" s="31" t="s">
        <v>33</v>
      </c>
      <c r="U106" s="28"/>
    </row>
    <row r="107" s="10" customFormat="true" ht="15" hidden="false" customHeight="false" outlineLevel="0" collapsed="false">
      <c r="A107" s="29" t="n">
        <v>100</v>
      </c>
      <c r="B107" s="30" t="s">
        <v>424</v>
      </c>
      <c r="C107" s="39" t="s">
        <v>425</v>
      </c>
      <c r="D107" s="31" t="s">
        <v>426</v>
      </c>
      <c r="E107" s="31" t="s">
        <v>427</v>
      </c>
      <c r="F107" s="31" t="s">
        <v>26</v>
      </c>
      <c r="G107" s="31" t="s">
        <v>27</v>
      </c>
      <c r="H107" s="31" t="s">
        <v>28</v>
      </c>
      <c r="I107" s="32" t="s">
        <v>283</v>
      </c>
      <c r="J107" s="33" t="n">
        <v>224</v>
      </c>
      <c r="K107" s="31" t="n">
        <v>6</v>
      </c>
      <c r="L107" s="31" t="n">
        <v>9</v>
      </c>
      <c r="M107" s="35" t="n">
        <v>795</v>
      </c>
      <c r="N107" s="33" t="n">
        <v>40</v>
      </c>
      <c r="O107" s="36" t="n">
        <v>19.99</v>
      </c>
      <c r="P107" s="31" t="s">
        <v>44</v>
      </c>
      <c r="Q107" s="37" t="s">
        <v>428</v>
      </c>
      <c r="R107" s="31" t="s">
        <v>32</v>
      </c>
      <c r="S107" s="31" t="s">
        <v>33</v>
      </c>
      <c r="U107" s="28"/>
    </row>
    <row r="108" s="10" customFormat="true" ht="15" hidden="false" customHeight="false" outlineLevel="0" collapsed="false">
      <c r="A108" s="29" t="n">
        <v>101</v>
      </c>
      <c r="B108" s="30" t="s">
        <v>429</v>
      </c>
      <c r="C108" s="30" t="s">
        <v>430</v>
      </c>
      <c r="D108" s="31" t="s">
        <v>431</v>
      </c>
      <c r="E108" s="31" t="s">
        <v>402</v>
      </c>
      <c r="F108" s="31" t="s">
        <v>26</v>
      </c>
      <c r="G108" s="31" t="s">
        <v>58</v>
      </c>
      <c r="H108" s="31" t="s">
        <v>28</v>
      </c>
      <c r="I108" s="32" t="s">
        <v>283</v>
      </c>
      <c r="J108" s="33" t="n">
        <v>182</v>
      </c>
      <c r="K108" s="34" t="n">
        <v>5.5</v>
      </c>
      <c r="L108" s="34" t="n">
        <v>8.5</v>
      </c>
      <c r="M108" s="35" t="n">
        <v>250</v>
      </c>
      <c r="N108" s="33" t="n">
        <v>19.95</v>
      </c>
      <c r="O108" s="36" t="n">
        <v>5.99</v>
      </c>
      <c r="P108" s="31" t="s">
        <v>59</v>
      </c>
      <c r="Q108" s="37" t="s">
        <v>432</v>
      </c>
      <c r="R108" s="31" t="s">
        <v>32</v>
      </c>
      <c r="S108" s="31" t="s">
        <v>33</v>
      </c>
      <c r="U108" s="28"/>
    </row>
    <row r="109" s="10" customFormat="true" ht="15" hidden="false" customHeight="false" outlineLevel="0" collapsed="false">
      <c r="A109" s="29" t="n">
        <v>102</v>
      </c>
      <c r="B109" s="30" t="s">
        <v>433</v>
      </c>
      <c r="C109" s="39" t="s">
        <v>434</v>
      </c>
      <c r="D109" s="31" t="s">
        <v>435</v>
      </c>
      <c r="E109" s="31" t="s">
        <v>341</v>
      </c>
      <c r="F109" s="31" t="s">
        <v>26</v>
      </c>
      <c r="G109" s="31" t="s">
        <v>27</v>
      </c>
      <c r="H109" s="31" t="s">
        <v>28</v>
      </c>
      <c r="I109" s="32" t="s">
        <v>332</v>
      </c>
      <c r="J109" s="33" t="n">
        <v>204</v>
      </c>
      <c r="K109" s="31" t="n">
        <v>6</v>
      </c>
      <c r="L109" s="31" t="n">
        <v>9</v>
      </c>
      <c r="M109" s="35" t="n">
        <v>795</v>
      </c>
      <c r="N109" s="33" t="n">
        <v>40</v>
      </c>
      <c r="O109" s="36" t="n">
        <v>19.99</v>
      </c>
      <c r="P109" s="31" t="s">
        <v>44</v>
      </c>
      <c r="Q109" s="37" t="s">
        <v>436</v>
      </c>
      <c r="R109" s="31" t="s">
        <v>32</v>
      </c>
      <c r="S109" s="31" t="s">
        <v>33</v>
      </c>
      <c r="U109" s="28"/>
    </row>
    <row r="110" s="10" customFormat="true" ht="15" hidden="false" customHeight="false" outlineLevel="0" collapsed="false">
      <c r="A110" s="29" t="n">
        <v>103</v>
      </c>
      <c r="B110" s="30" t="s">
        <v>437</v>
      </c>
      <c r="C110" s="30" t="s">
        <v>438</v>
      </c>
      <c r="D110" s="31" t="s">
        <v>439</v>
      </c>
      <c r="E110" s="31" t="s">
        <v>440</v>
      </c>
      <c r="F110" s="31" t="s">
        <v>26</v>
      </c>
      <c r="G110" s="31" t="s">
        <v>27</v>
      </c>
      <c r="H110" s="31" t="s">
        <v>28</v>
      </c>
      <c r="I110" s="32" t="s">
        <v>332</v>
      </c>
      <c r="J110" s="33" t="n">
        <v>128</v>
      </c>
      <c r="K110" s="31" t="n">
        <v>6</v>
      </c>
      <c r="L110" s="31" t="n">
        <v>9</v>
      </c>
      <c r="M110" s="35" t="n">
        <v>595</v>
      </c>
      <c r="N110" s="33" t="n">
        <v>39.95</v>
      </c>
      <c r="O110" s="36" t="n">
        <v>14.99</v>
      </c>
      <c r="P110" s="31" t="s">
        <v>44</v>
      </c>
      <c r="Q110" s="37" t="s">
        <v>441</v>
      </c>
      <c r="R110" s="31" t="s">
        <v>32</v>
      </c>
      <c r="S110" s="31" t="s">
        <v>33</v>
      </c>
      <c r="U110" s="28"/>
    </row>
    <row r="111" s="10" customFormat="true" ht="15" hidden="false" customHeight="false" outlineLevel="0" collapsed="false">
      <c r="A111" s="29" t="n">
        <v>104</v>
      </c>
      <c r="B111" s="30" t="s">
        <v>442</v>
      </c>
      <c r="C111" s="39" t="s">
        <v>443</v>
      </c>
      <c r="D111" s="31" t="s">
        <v>444</v>
      </c>
      <c r="E111" s="31" t="s">
        <v>445</v>
      </c>
      <c r="F111" s="31" t="s">
        <v>26</v>
      </c>
      <c r="G111" s="31" t="s">
        <v>27</v>
      </c>
      <c r="H111" s="31" t="s">
        <v>28</v>
      </c>
      <c r="I111" s="31" t="n">
        <v>2011</v>
      </c>
      <c r="J111" s="31" t="n">
        <v>100</v>
      </c>
      <c r="K111" s="31" t="n">
        <v>6</v>
      </c>
      <c r="L111" s="31" t="n">
        <v>9</v>
      </c>
      <c r="M111" s="35" t="n">
        <v>295</v>
      </c>
      <c r="N111" s="36" t="n">
        <v>12.95</v>
      </c>
      <c r="O111" s="36" t="n">
        <v>7.99</v>
      </c>
      <c r="P111" s="31" t="s">
        <v>105</v>
      </c>
      <c r="Q111" s="31" t="s">
        <v>37</v>
      </c>
      <c r="R111" s="31" t="s">
        <v>32</v>
      </c>
      <c r="S111" s="31" t="s">
        <v>33</v>
      </c>
      <c r="U111" s="28"/>
    </row>
    <row r="112" s="10" customFormat="true" ht="15" hidden="false" customHeight="false" outlineLevel="0" collapsed="false">
      <c r="A112" s="29" t="n">
        <v>105</v>
      </c>
      <c r="B112" s="30" t="s">
        <v>446</v>
      </c>
      <c r="C112" s="30" t="s">
        <v>447</v>
      </c>
      <c r="D112" s="31" t="s">
        <v>448</v>
      </c>
      <c r="E112" s="31" t="s">
        <v>449</v>
      </c>
      <c r="F112" s="31" t="s">
        <v>26</v>
      </c>
      <c r="G112" s="31" t="s">
        <v>27</v>
      </c>
      <c r="H112" s="31" t="s">
        <v>28</v>
      </c>
      <c r="I112" s="32" t="s">
        <v>332</v>
      </c>
      <c r="J112" s="33" t="n">
        <v>608</v>
      </c>
      <c r="K112" s="34" t="n">
        <v>7.25</v>
      </c>
      <c r="L112" s="34" t="n">
        <v>9.5</v>
      </c>
      <c r="M112" s="35" t="n">
        <v>1950</v>
      </c>
      <c r="N112" s="33" t="n">
        <v>60</v>
      </c>
      <c r="O112" s="36" t="n">
        <v>39.99</v>
      </c>
      <c r="P112" s="31" t="s">
        <v>72</v>
      </c>
      <c r="Q112" s="34" t="s">
        <v>450</v>
      </c>
      <c r="R112" s="31" t="s">
        <v>32</v>
      </c>
      <c r="S112" s="31" t="s">
        <v>33</v>
      </c>
      <c r="U112" s="28"/>
    </row>
    <row r="113" s="10" customFormat="true" ht="15" hidden="false" customHeight="false" outlineLevel="0" collapsed="false">
      <c r="A113" s="29" t="n">
        <v>106</v>
      </c>
      <c r="B113" s="30" t="s">
        <v>451</v>
      </c>
      <c r="C113" s="30" t="s">
        <v>452</v>
      </c>
      <c r="D113" s="31" t="s">
        <v>453</v>
      </c>
      <c r="E113" s="31" t="s">
        <v>454</v>
      </c>
      <c r="F113" s="31" t="s">
        <v>26</v>
      </c>
      <c r="G113" s="31" t="s">
        <v>58</v>
      </c>
      <c r="H113" s="31" t="s">
        <v>28</v>
      </c>
      <c r="I113" s="32" t="s">
        <v>455</v>
      </c>
      <c r="J113" s="33" t="n">
        <v>320</v>
      </c>
      <c r="K113" s="34" t="n">
        <v>5.5</v>
      </c>
      <c r="L113" s="34" t="n">
        <v>8.5</v>
      </c>
      <c r="M113" s="35" t="n">
        <v>595</v>
      </c>
      <c r="N113" s="33" t="n">
        <v>24.95</v>
      </c>
      <c r="O113" s="36" t="n">
        <v>14.99</v>
      </c>
      <c r="P113" s="31" t="s">
        <v>59</v>
      </c>
      <c r="Q113" s="34" t="s">
        <v>456</v>
      </c>
      <c r="R113" s="31" t="s">
        <v>32</v>
      </c>
      <c r="S113" s="31" t="s">
        <v>33</v>
      </c>
      <c r="U113" s="28"/>
    </row>
    <row r="114" s="10" customFormat="true" ht="15" hidden="false" customHeight="false" outlineLevel="0" collapsed="false">
      <c r="A114" s="29" t="n">
        <v>107</v>
      </c>
      <c r="B114" s="30" t="s">
        <v>457</v>
      </c>
      <c r="C114" s="30" t="s">
        <v>458</v>
      </c>
      <c r="D114" s="31" t="s">
        <v>459</v>
      </c>
      <c r="E114" s="31" t="s">
        <v>460</v>
      </c>
      <c r="F114" s="31" t="s">
        <v>26</v>
      </c>
      <c r="G114" s="31" t="s">
        <v>58</v>
      </c>
      <c r="H114" s="31" t="s">
        <v>28</v>
      </c>
      <c r="I114" s="32" t="s">
        <v>455</v>
      </c>
      <c r="J114" s="33" t="n">
        <v>332</v>
      </c>
      <c r="K114" s="34" t="n">
        <v>5.5</v>
      </c>
      <c r="L114" s="34" t="n">
        <v>8.5</v>
      </c>
      <c r="M114" s="35" t="n">
        <v>595</v>
      </c>
      <c r="N114" s="33" t="n">
        <v>24.95</v>
      </c>
      <c r="O114" s="36" t="n">
        <v>14.99</v>
      </c>
      <c r="P114" s="31" t="s">
        <v>59</v>
      </c>
      <c r="Q114" s="34" t="s">
        <v>461</v>
      </c>
      <c r="R114" s="31" t="s">
        <v>32</v>
      </c>
      <c r="S114" s="31" t="s">
        <v>33</v>
      </c>
      <c r="U114" s="28"/>
    </row>
    <row r="115" s="10" customFormat="true" ht="15" hidden="false" customHeight="false" outlineLevel="0" collapsed="false">
      <c r="A115" s="29" t="n">
        <v>108</v>
      </c>
      <c r="B115" s="30" t="s">
        <v>462</v>
      </c>
      <c r="C115" s="30" t="s">
        <v>463</v>
      </c>
      <c r="D115" s="31" t="s">
        <v>464</v>
      </c>
      <c r="E115" s="31" t="s">
        <v>465</v>
      </c>
      <c r="F115" s="31" t="s">
        <v>26</v>
      </c>
      <c r="G115" s="31" t="s">
        <v>27</v>
      </c>
      <c r="H115" s="31" t="s">
        <v>28</v>
      </c>
      <c r="I115" s="32" t="s">
        <v>455</v>
      </c>
      <c r="J115" s="33" t="n">
        <v>220</v>
      </c>
      <c r="K115" s="34" t="n">
        <v>6</v>
      </c>
      <c r="L115" s="34" t="n">
        <v>9</v>
      </c>
      <c r="M115" s="35" t="n">
        <v>695</v>
      </c>
      <c r="N115" s="33" t="n">
        <v>40</v>
      </c>
      <c r="O115" s="36" t="n">
        <v>17.99</v>
      </c>
      <c r="P115" s="31" t="s">
        <v>59</v>
      </c>
      <c r="Q115" s="37" t="s">
        <v>466</v>
      </c>
      <c r="R115" s="31" t="s">
        <v>32</v>
      </c>
      <c r="S115" s="31" t="s">
        <v>33</v>
      </c>
      <c r="U115" s="28"/>
    </row>
    <row r="116" s="10" customFormat="true" ht="15" hidden="false" customHeight="false" outlineLevel="0" collapsed="false">
      <c r="A116" s="29" t="n">
        <v>109</v>
      </c>
      <c r="B116" s="30" t="s">
        <v>467</v>
      </c>
      <c r="C116" s="39" t="s">
        <v>468</v>
      </c>
      <c r="D116" s="31" t="s">
        <v>469</v>
      </c>
      <c r="E116" s="31" t="s">
        <v>465</v>
      </c>
      <c r="F116" s="31" t="s">
        <v>26</v>
      </c>
      <c r="G116" s="31" t="s">
        <v>27</v>
      </c>
      <c r="H116" s="31" t="s">
        <v>28</v>
      </c>
      <c r="I116" s="32" t="s">
        <v>470</v>
      </c>
      <c r="J116" s="33" t="n">
        <v>376</v>
      </c>
      <c r="K116" s="34" t="n">
        <v>6</v>
      </c>
      <c r="L116" s="34" t="n">
        <v>9</v>
      </c>
      <c r="M116" s="35" t="n">
        <v>850</v>
      </c>
      <c r="N116" s="36" t="n">
        <v>45</v>
      </c>
      <c r="O116" s="36" t="n">
        <v>21.99</v>
      </c>
      <c r="P116" s="31" t="s">
        <v>30</v>
      </c>
      <c r="Q116" s="34" t="s">
        <v>471</v>
      </c>
      <c r="R116" s="31" t="s">
        <v>32</v>
      </c>
      <c r="S116" s="31" t="s">
        <v>33</v>
      </c>
      <c r="U116" s="28"/>
    </row>
    <row r="117" s="10" customFormat="true" ht="15" hidden="false" customHeight="false" outlineLevel="0" collapsed="false">
      <c r="A117" s="29" t="n">
        <v>110</v>
      </c>
      <c r="B117" s="30" t="s">
        <v>472</v>
      </c>
      <c r="C117" s="39" t="s">
        <v>473</v>
      </c>
      <c r="D117" s="31" t="s">
        <v>474</v>
      </c>
      <c r="E117" s="31" t="s">
        <v>475</v>
      </c>
      <c r="F117" s="31" t="s">
        <v>26</v>
      </c>
      <c r="G117" s="31" t="s">
        <v>27</v>
      </c>
      <c r="H117" s="31" t="s">
        <v>28</v>
      </c>
      <c r="I117" s="32" t="s">
        <v>470</v>
      </c>
      <c r="J117" s="33" t="n">
        <v>432</v>
      </c>
      <c r="K117" s="34" t="n">
        <v>6</v>
      </c>
      <c r="L117" s="34" t="n">
        <v>9</v>
      </c>
      <c r="M117" s="35" t="n">
        <v>1250</v>
      </c>
      <c r="N117" s="33" t="n">
        <v>49.95</v>
      </c>
      <c r="O117" s="36" t="n">
        <v>31.99</v>
      </c>
      <c r="P117" s="31" t="s">
        <v>105</v>
      </c>
      <c r="Q117" s="37" t="s">
        <v>476</v>
      </c>
      <c r="R117" s="31" t="s">
        <v>32</v>
      </c>
      <c r="S117" s="31" t="s">
        <v>33</v>
      </c>
      <c r="U117" s="28"/>
    </row>
    <row r="118" s="10" customFormat="true" ht="15" hidden="false" customHeight="false" outlineLevel="0" collapsed="false">
      <c r="A118" s="29" t="n">
        <v>111</v>
      </c>
      <c r="B118" s="30" t="s">
        <v>477</v>
      </c>
      <c r="C118" s="39" t="s">
        <v>478</v>
      </c>
      <c r="D118" s="31" t="s">
        <v>479</v>
      </c>
      <c r="E118" s="31" t="s">
        <v>480</v>
      </c>
      <c r="F118" s="31" t="s">
        <v>26</v>
      </c>
      <c r="G118" s="31" t="s">
        <v>27</v>
      </c>
      <c r="H118" s="31" t="s">
        <v>28</v>
      </c>
      <c r="I118" s="32" t="s">
        <v>481</v>
      </c>
      <c r="J118" s="33" t="n">
        <v>152</v>
      </c>
      <c r="K118" s="34" t="n">
        <v>6</v>
      </c>
      <c r="L118" s="34" t="n">
        <v>9</v>
      </c>
      <c r="M118" s="35" t="n">
        <v>595</v>
      </c>
      <c r="N118" s="33" t="n">
        <v>35</v>
      </c>
      <c r="O118" s="36" t="n">
        <v>14.99</v>
      </c>
      <c r="P118" s="31" t="s">
        <v>105</v>
      </c>
      <c r="Q118" s="34" t="s">
        <v>482</v>
      </c>
      <c r="R118" s="31" t="s">
        <v>32</v>
      </c>
      <c r="S118" s="31" t="s">
        <v>33</v>
      </c>
      <c r="U118" s="28"/>
    </row>
    <row r="119" s="10" customFormat="true" ht="15" hidden="false" customHeight="false" outlineLevel="0" collapsed="false">
      <c r="A119" s="29" t="n">
        <v>112</v>
      </c>
      <c r="B119" s="30" t="s">
        <v>483</v>
      </c>
      <c r="C119" s="39" t="s">
        <v>484</v>
      </c>
      <c r="D119" s="31" t="s">
        <v>485</v>
      </c>
      <c r="E119" s="31" t="s">
        <v>486</v>
      </c>
      <c r="F119" s="31" t="s">
        <v>26</v>
      </c>
      <c r="G119" s="31" t="s">
        <v>27</v>
      </c>
      <c r="H119" s="31" t="s">
        <v>28</v>
      </c>
      <c r="I119" s="32" t="s">
        <v>481</v>
      </c>
      <c r="J119" s="33" t="n">
        <v>232</v>
      </c>
      <c r="K119" s="34" t="n">
        <v>6</v>
      </c>
      <c r="L119" s="34" t="n">
        <v>9</v>
      </c>
      <c r="M119" s="35" t="n">
        <v>795</v>
      </c>
      <c r="N119" s="33" t="n">
        <v>40</v>
      </c>
      <c r="O119" s="36" t="n">
        <v>19.99</v>
      </c>
      <c r="P119" s="31" t="s">
        <v>44</v>
      </c>
      <c r="Q119" s="37" t="s">
        <v>487</v>
      </c>
      <c r="R119" s="31" t="s">
        <v>32</v>
      </c>
      <c r="S119" s="31" t="s">
        <v>33</v>
      </c>
      <c r="U119" s="28"/>
    </row>
    <row r="120" s="10" customFormat="true" ht="15" hidden="false" customHeight="false" outlineLevel="0" collapsed="false">
      <c r="A120" s="29" t="n">
        <v>113</v>
      </c>
      <c r="B120" s="30" t="s">
        <v>488</v>
      </c>
      <c r="C120" s="30" t="s">
        <v>489</v>
      </c>
      <c r="D120" s="43" t="s">
        <v>490</v>
      </c>
      <c r="E120" s="43" t="s">
        <v>465</v>
      </c>
      <c r="F120" s="31" t="s">
        <v>26</v>
      </c>
      <c r="G120" s="31" t="s">
        <v>27</v>
      </c>
      <c r="H120" s="31" t="s">
        <v>28</v>
      </c>
      <c r="I120" s="32" t="s">
        <v>481</v>
      </c>
      <c r="J120" s="33" t="n">
        <v>302</v>
      </c>
      <c r="K120" s="34" t="n">
        <v>6</v>
      </c>
      <c r="L120" s="34" t="n">
        <v>9</v>
      </c>
      <c r="M120" s="35" t="n">
        <v>995</v>
      </c>
      <c r="N120" s="33" t="n">
        <v>45</v>
      </c>
      <c r="O120" s="36" t="n">
        <v>25.99</v>
      </c>
      <c r="P120" s="31" t="s">
        <v>30</v>
      </c>
      <c r="Q120" s="37" t="s">
        <v>491</v>
      </c>
      <c r="R120" s="31" t="s">
        <v>32</v>
      </c>
      <c r="S120" s="31" t="s">
        <v>33</v>
      </c>
      <c r="U120" s="28"/>
    </row>
    <row r="121" s="10" customFormat="true" ht="15" hidden="false" customHeight="false" outlineLevel="0" collapsed="false">
      <c r="A121" s="29" t="n">
        <v>114</v>
      </c>
      <c r="B121" s="30" t="s">
        <v>492</v>
      </c>
      <c r="C121" s="39" t="s">
        <v>493</v>
      </c>
      <c r="D121" s="43" t="s">
        <v>494</v>
      </c>
      <c r="E121" s="43" t="s">
        <v>465</v>
      </c>
      <c r="F121" s="31" t="s">
        <v>26</v>
      </c>
      <c r="G121" s="31" t="s">
        <v>27</v>
      </c>
      <c r="H121" s="31" t="s">
        <v>28</v>
      </c>
      <c r="I121" s="32" t="s">
        <v>495</v>
      </c>
      <c r="J121" s="33" t="n">
        <v>176</v>
      </c>
      <c r="K121" s="34" t="n">
        <v>6</v>
      </c>
      <c r="L121" s="34" t="n">
        <v>9</v>
      </c>
      <c r="M121" s="35" t="n">
        <v>595</v>
      </c>
      <c r="N121" s="33" t="n">
        <v>39.95</v>
      </c>
      <c r="O121" s="36" t="n">
        <v>14.99</v>
      </c>
      <c r="P121" s="31" t="s">
        <v>59</v>
      </c>
      <c r="Q121" s="34" t="s">
        <v>496</v>
      </c>
      <c r="R121" s="31" t="s">
        <v>32</v>
      </c>
      <c r="S121" s="31" t="s">
        <v>33</v>
      </c>
      <c r="U121" s="28"/>
    </row>
    <row r="122" s="10" customFormat="true" ht="15" hidden="false" customHeight="false" outlineLevel="0" collapsed="false">
      <c r="A122" s="29" t="n">
        <v>115</v>
      </c>
      <c r="B122" s="30" t="s">
        <v>497</v>
      </c>
      <c r="C122" s="39" t="s">
        <v>498</v>
      </c>
      <c r="D122" s="31" t="s">
        <v>499</v>
      </c>
      <c r="E122" s="31" t="s">
        <v>500</v>
      </c>
      <c r="F122" s="31" t="s">
        <v>26</v>
      </c>
      <c r="G122" s="31" t="s">
        <v>27</v>
      </c>
      <c r="H122" s="31" t="s">
        <v>28</v>
      </c>
      <c r="I122" s="32" t="s">
        <v>501</v>
      </c>
      <c r="J122" s="33" t="n">
        <v>116</v>
      </c>
      <c r="K122" s="34" t="n">
        <v>6</v>
      </c>
      <c r="L122" s="34" t="n">
        <v>9</v>
      </c>
      <c r="M122" s="35" t="n">
        <v>495</v>
      </c>
      <c r="N122" s="33" t="n">
        <v>37.95</v>
      </c>
      <c r="O122" s="36" t="n">
        <v>12.99</v>
      </c>
      <c r="P122" s="31" t="s">
        <v>105</v>
      </c>
      <c r="Q122" s="34" t="s">
        <v>502</v>
      </c>
      <c r="R122" s="31" t="s">
        <v>32</v>
      </c>
      <c r="S122" s="31" t="s">
        <v>33</v>
      </c>
      <c r="U122" s="28"/>
    </row>
    <row r="123" s="10" customFormat="true" ht="15" hidden="false" customHeight="false" outlineLevel="0" collapsed="false">
      <c r="A123" s="29" t="n">
        <v>116</v>
      </c>
      <c r="B123" s="30" t="s">
        <v>503</v>
      </c>
      <c r="C123" s="30" t="s">
        <v>504</v>
      </c>
      <c r="D123" s="31" t="s">
        <v>505</v>
      </c>
      <c r="E123" s="31" t="s">
        <v>383</v>
      </c>
      <c r="F123" s="31" t="s">
        <v>26</v>
      </c>
      <c r="G123" s="31" t="s">
        <v>27</v>
      </c>
      <c r="H123" s="31" t="s">
        <v>28</v>
      </c>
      <c r="I123" s="32" t="s">
        <v>501</v>
      </c>
      <c r="J123" s="33" t="n">
        <v>298</v>
      </c>
      <c r="K123" s="34" t="n">
        <v>6</v>
      </c>
      <c r="L123" s="34" t="n">
        <v>9</v>
      </c>
      <c r="M123" s="35" t="n">
        <v>850</v>
      </c>
      <c r="N123" s="33" t="n">
        <v>45</v>
      </c>
      <c r="O123" s="36" t="n">
        <v>21.99</v>
      </c>
      <c r="P123" s="31" t="s">
        <v>51</v>
      </c>
      <c r="Q123" s="37" t="s">
        <v>506</v>
      </c>
      <c r="R123" s="31" t="s">
        <v>32</v>
      </c>
      <c r="S123" s="31" t="s">
        <v>33</v>
      </c>
      <c r="U123" s="28"/>
    </row>
    <row r="124" s="10" customFormat="true" ht="15" hidden="false" customHeight="false" outlineLevel="0" collapsed="false">
      <c r="A124" s="29" t="n">
        <v>117</v>
      </c>
      <c r="B124" s="30" t="s">
        <v>507</v>
      </c>
      <c r="C124" s="39" t="s">
        <v>508</v>
      </c>
      <c r="D124" s="44" t="s">
        <v>509</v>
      </c>
      <c r="E124" s="31" t="s">
        <v>510</v>
      </c>
      <c r="F124" s="31" t="s">
        <v>26</v>
      </c>
      <c r="G124" s="31" t="s">
        <v>27</v>
      </c>
      <c r="H124" s="31" t="s">
        <v>28</v>
      </c>
      <c r="I124" s="32" t="s">
        <v>501</v>
      </c>
      <c r="J124" s="33" t="n">
        <v>196</v>
      </c>
      <c r="K124" s="34" t="n">
        <v>6</v>
      </c>
      <c r="L124" s="34" t="n">
        <v>9</v>
      </c>
      <c r="M124" s="35" t="n">
        <v>795</v>
      </c>
      <c r="N124" s="33" t="n">
        <v>40</v>
      </c>
      <c r="O124" s="36" t="n">
        <v>19.99</v>
      </c>
      <c r="P124" s="31" t="s">
        <v>105</v>
      </c>
      <c r="Q124" s="37" t="s">
        <v>511</v>
      </c>
      <c r="R124" s="31" t="s">
        <v>32</v>
      </c>
      <c r="S124" s="31" t="s">
        <v>33</v>
      </c>
      <c r="U124" s="28"/>
    </row>
    <row r="125" s="10" customFormat="true" ht="15" hidden="false" customHeight="false" outlineLevel="0" collapsed="false">
      <c r="A125" s="29" t="n">
        <v>118</v>
      </c>
      <c r="B125" s="30" t="s">
        <v>512</v>
      </c>
      <c r="C125" s="39" t="s">
        <v>513</v>
      </c>
      <c r="D125" s="31" t="s">
        <v>514</v>
      </c>
      <c r="E125" s="31" t="s">
        <v>515</v>
      </c>
      <c r="F125" s="31" t="s">
        <v>26</v>
      </c>
      <c r="G125" s="31" t="s">
        <v>27</v>
      </c>
      <c r="H125" s="31" t="s">
        <v>28</v>
      </c>
      <c r="I125" s="32" t="s">
        <v>516</v>
      </c>
      <c r="J125" s="33" t="n">
        <v>298</v>
      </c>
      <c r="K125" s="34" t="n">
        <v>6</v>
      </c>
      <c r="L125" s="34" t="n">
        <v>9</v>
      </c>
      <c r="M125" s="35" t="n">
        <v>995</v>
      </c>
      <c r="N125" s="33" t="n">
        <v>42.95</v>
      </c>
      <c r="O125" s="36" t="n">
        <v>25.99</v>
      </c>
      <c r="P125" s="31" t="s">
        <v>51</v>
      </c>
      <c r="Q125" s="37" t="s">
        <v>517</v>
      </c>
      <c r="R125" s="31" t="s">
        <v>32</v>
      </c>
      <c r="S125" s="31" t="s">
        <v>33</v>
      </c>
      <c r="U125" s="28"/>
    </row>
    <row r="126" s="10" customFormat="true" ht="15" hidden="false" customHeight="false" outlineLevel="0" collapsed="false">
      <c r="A126" s="29" t="n">
        <v>119</v>
      </c>
      <c r="B126" s="30" t="s">
        <v>518</v>
      </c>
      <c r="C126" s="39" t="s">
        <v>519</v>
      </c>
      <c r="D126" s="31" t="s">
        <v>520</v>
      </c>
      <c r="E126" s="31" t="s">
        <v>521</v>
      </c>
      <c r="F126" s="31" t="s">
        <v>26</v>
      </c>
      <c r="G126" s="31" t="s">
        <v>27</v>
      </c>
      <c r="H126" s="31" t="s">
        <v>28</v>
      </c>
      <c r="I126" s="32" t="s">
        <v>516</v>
      </c>
      <c r="J126" s="33" t="n">
        <v>230</v>
      </c>
      <c r="K126" s="34" t="n">
        <v>6</v>
      </c>
      <c r="L126" s="34" t="n">
        <v>9</v>
      </c>
      <c r="M126" s="35" t="n">
        <v>995</v>
      </c>
      <c r="N126" s="33" t="n">
        <v>40</v>
      </c>
      <c r="O126" s="36" t="n">
        <v>25.99</v>
      </c>
      <c r="P126" s="31" t="s">
        <v>51</v>
      </c>
      <c r="Q126" s="37" t="s">
        <v>522</v>
      </c>
      <c r="R126" s="31" t="s">
        <v>32</v>
      </c>
      <c r="S126" s="31" t="s">
        <v>33</v>
      </c>
      <c r="U126" s="28"/>
    </row>
    <row r="127" s="10" customFormat="true" ht="15" hidden="false" customHeight="false" outlineLevel="0" collapsed="false">
      <c r="A127" s="29" t="n">
        <v>120</v>
      </c>
      <c r="B127" s="30" t="s">
        <v>523</v>
      </c>
      <c r="C127" s="39" t="s">
        <v>524</v>
      </c>
      <c r="D127" s="31" t="s">
        <v>525</v>
      </c>
      <c r="E127" s="31" t="s">
        <v>383</v>
      </c>
      <c r="F127" s="31" t="s">
        <v>26</v>
      </c>
      <c r="G127" s="31" t="s">
        <v>27</v>
      </c>
      <c r="H127" s="31" t="s">
        <v>28</v>
      </c>
      <c r="I127" s="32" t="s">
        <v>516</v>
      </c>
      <c r="J127" s="33" t="n">
        <v>142</v>
      </c>
      <c r="K127" s="34" t="n">
        <v>6</v>
      </c>
      <c r="L127" s="34" t="n">
        <v>9</v>
      </c>
      <c r="M127" s="35" t="n">
        <v>795</v>
      </c>
      <c r="N127" s="33" t="n">
        <v>39.95</v>
      </c>
      <c r="O127" s="36" t="n">
        <v>19.99</v>
      </c>
      <c r="P127" s="31" t="s">
        <v>38</v>
      </c>
      <c r="Q127" s="37" t="s">
        <v>526</v>
      </c>
      <c r="R127" s="31" t="s">
        <v>32</v>
      </c>
      <c r="S127" s="31" t="s">
        <v>33</v>
      </c>
      <c r="U127" s="28"/>
    </row>
    <row r="128" s="10" customFormat="true" ht="15" hidden="false" customHeight="false" outlineLevel="0" collapsed="false">
      <c r="A128" s="29" t="n">
        <v>121</v>
      </c>
      <c r="B128" s="30" t="s">
        <v>527</v>
      </c>
      <c r="C128" s="30" t="s">
        <v>528</v>
      </c>
      <c r="D128" s="43" t="s">
        <v>529</v>
      </c>
      <c r="E128" s="31" t="s">
        <v>383</v>
      </c>
      <c r="F128" s="31" t="s">
        <v>26</v>
      </c>
      <c r="G128" s="31" t="s">
        <v>27</v>
      </c>
      <c r="H128" s="31" t="s">
        <v>28</v>
      </c>
      <c r="I128" s="32" t="s">
        <v>516</v>
      </c>
      <c r="J128" s="33" t="n">
        <v>206</v>
      </c>
      <c r="K128" s="34" t="n">
        <v>6</v>
      </c>
      <c r="L128" s="34" t="n">
        <v>9</v>
      </c>
      <c r="M128" s="35" t="n">
        <v>850</v>
      </c>
      <c r="N128" s="33" t="n">
        <v>40</v>
      </c>
      <c r="O128" s="36" t="n">
        <v>21.99</v>
      </c>
      <c r="P128" s="31" t="s">
        <v>51</v>
      </c>
      <c r="Q128" s="34" t="s">
        <v>530</v>
      </c>
      <c r="R128" s="31" t="s">
        <v>32</v>
      </c>
      <c r="S128" s="31" t="s">
        <v>33</v>
      </c>
      <c r="U128" s="28"/>
    </row>
    <row r="129" s="10" customFormat="true" ht="15" hidden="false" customHeight="false" outlineLevel="0" collapsed="false">
      <c r="A129" s="29" t="n">
        <v>122</v>
      </c>
      <c r="B129" s="30" t="s">
        <v>531</v>
      </c>
      <c r="C129" s="30" t="s">
        <v>532</v>
      </c>
      <c r="D129" s="43" t="s">
        <v>533</v>
      </c>
      <c r="E129" s="31" t="s">
        <v>383</v>
      </c>
      <c r="F129" s="31" t="s">
        <v>26</v>
      </c>
      <c r="G129" s="31" t="s">
        <v>27</v>
      </c>
      <c r="H129" s="31" t="s">
        <v>28</v>
      </c>
      <c r="I129" s="32" t="s">
        <v>534</v>
      </c>
      <c r="J129" s="33" t="n">
        <v>336</v>
      </c>
      <c r="K129" s="34" t="n">
        <v>6</v>
      </c>
      <c r="L129" s="34" t="n">
        <v>9</v>
      </c>
      <c r="M129" s="35" t="n">
        <v>1250</v>
      </c>
      <c r="N129" s="33" t="n">
        <v>45</v>
      </c>
      <c r="O129" s="36" t="n">
        <v>31.99</v>
      </c>
      <c r="P129" s="31" t="s">
        <v>51</v>
      </c>
      <c r="Q129" s="34" t="s">
        <v>535</v>
      </c>
      <c r="R129" s="31" t="s">
        <v>32</v>
      </c>
      <c r="S129" s="31" t="s">
        <v>33</v>
      </c>
      <c r="U129" s="28"/>
    </row>
    <row r="130" s="10" customFormat="true" ht="15" hidden="false" customHeight="false" outlineLevel="0" collapsed="false">
      <c r="A130" s="29" t="n">
        <v>123</v>
      </c>
      <c r="B130" s="30" t="s">
        <v>536</v>
      </c>
      <c r="C130" s="30"/>
      <c r="D130" s="31" t="s">
        <v>537</v>
      </c>
      <c r="E130" s="31" t="s">
        <v>538</v>
      </c>
      <c r="F130" s="31" t="s">
        <v>26</v>
      </c>
      <c r="G130" s="31" t="s">
        <v>58</v>
      </c>
      <c r="H130" s="31" t="s">
        <v>28</v>
      </c>
      <c r="I130" s="32" t="s">
        <v>534</v>
      </c>
      <c r="J130" s="33" t="n">
        <v>284</v>
      </c>
      <c r="K130" s="34" t="n">
        <v>5.5</v>
      </c>
      <c r="L130" s="34" t="n">
        <v>8.5</v>
      </c>
      <c r="M130" s="35" t="n">
        <v>595</v>
      </c>
      <c r="N130" s="33" t="n">
        <v>29.95</v>
      </c>
      <c r="O130" s="36" t="n">
        <v>14.99</v>
      </c>
      <c r="P130" s="31" t="s">
        <v>59</v>
      </c>
      <c r="Q130" s="34" t="s">
        <v>539</v>
      </c>
      <c r="R130" s="31" t="s">
        <v>32</v>
      </c>
      <c r="S130" s="31" t="s">
        <v>33</v>
      </c>
      <c r="U130" s="28"/>
    </row>
    <row r="131" s="10" customFormat="true" ht="15" hidden="false" customHeight="false" outlineLevel="0" collapsed="false">
      <c r="A131" s="29" t="n">
        <v>124</v>
      </c>
      <c r="B131" s="30" t="s">
        <v>540</v>
      </c>
      <c r="C131" s="39" t="s">
        <v>541</v>
      </c>
      <c r="D131" s="31" t="s">
        <v>542</v>
      </c>
      <c r="E131" s="31" t="s">
        <v>543</v>
      </c>
      <c r="F131" s="31" t="s">
        <v>26</v>
      </c>
      <c r="G131" s="31" t="s">
        <v>27</v>
      </c>
      <c r="H131" s="31" t="s">
        <v>28</v>
      </c>
      <c r="I131" s="32" t="s">
        <v>534</v>
      </c>
      <c r="J131" s="33" t="n">
        <v>302</v>
      </c>
      <c r="K131" s="31" t="n">
        <v>6</v>
      </c>
      <c r="L131" s="31" t="n">
        <v>9</v>
      </c>
      <c r="M131" s="35" t="n">
        <v>1150</v>
      </c>
      <c r="N131" s="33" t="n">
        <v>45</v>
      </c>
      <c r="O131" s="36" t="n">
        <v>30.99</v>
      </c>
      <c r="P131" s="31" t="s">
        <v>30</v>
      </c>
      <c r="Q131" s="34" t="s">
        <v>544</v>
      </c>
      <c r="R131" s="31" t="s">
        <v>32</v>
      </c>
      <c r="S131" s="31" t="s">
        <v>33</v>
      </c>
      <c r="U131" s="28"/>
    </row>
    <row r="132" s="10" customFormat="true" ht="15" hidden="false" customHeight="false" outlineLevel="0" collapsed="false">
      <c r="A132" s="29" t="n">
        <v>125</v>
      </c>
      <c r="B132" s="30" t="s">
        <v>545</v>
      </c>
      <c r="C132" s="30" t="s">
        <v>546</v>
      </c>
      <c r="D132" s="43" t="s">
        <v>547</v>
      </c>
      <c r="E132" s="31" t="s">
        <v>548</v>
      </c>
      <c r="F132" s="31" t="s">
        <v>26</v>
      </c>
      <c r="G132" s="31" t="s">
        <v>27</v>
      </c>
      <c r="H132" s="31" t="s">
        <v>28</v>
      </c>
      <c r="I132" s="32" t="s">
        <v>534</v>
      </c>
      <c r="J132" s="33" t="n">
        <v>238</v>
      </c>
      <c r="K132" s="31" t="n">
        <v>6</v>
      </c>
      <c r="L132" s="31" t="n">
        <v>9</v>
      </c>
      <c r="M132" s="35" t="n">
        <v>850</v>
      </c>
      <c r="N132" s="33" t="n">
        <v>40</v>
      </c>
      <c r="O132" s="36" t="n">
        <v>21.99</v>
      </c>
      <c r="P132" s="31" t="s">
        <v>224</v>
      </c>
      <c r="Q132" s="34" t="s">
        <v>549</v>
      </c>
      <c r="R132" s="31" t="s">
        <v>32</v>
      </c>
      <c r="S132" s="31" t="s">
        <v>33</v>
      </c>
      <c r="U132" s="28"/>
    </row>
    <row r="133" s="10" customFormat="true" ht="15" hidden="false" customHeight="false" outlineLevel="0" collapsed="false">
      <c r="A133" s="29" t="n">
        <v>126</v>
      </c>
      <c r="B133" s="30" t="s">
        <v>550</v>
      </c>
      <c r="C133" s="30"/>
      <c r="D133" s="43" t="s">
        <v>551</v>
      </c>
      <c r="E133" s="31" t="s">
        <v>57</v>
      </c>
      <c r="F133" s="31" t="s">
        <v>26</v>
      </c>
      <c r="G133" s="31" t="s">
        <v>58</v>
      </c>
      <c r="H133" s="31" t="s">
        <v>138</v>
      </c>
      <c r="I133" s="31" t="n">
        <v>2012</v>
      </c>
      <c r="J133" s="31" t="n">
        <v>160</v>
      </c>
      <c r="K133" s="31" t="s">
        <v>37</v>
      </c>
      <c r="L133" s="31" t="s">
        <v>37</v>
      </c>
      <c r="M133" s="35" t="n">
        <v>250</v>
      </c>
      <c r="N133" s="36" t="s">
        <v>37</v>
      </c>
      <c r="O133" s="36" t="s">
        <v>37</v>
      </c>
      <c r="P133" s="31" t="s">
        <v>552</v>
      </c>
      <c r="Q133" s="31" t="s">
        <v>37</v>
      </c>
      <c r="R133" s="31" t="s">
        <v>60</v>
      </c>
      <c r="S133" s="31" t="s">
        <v>33</v>
      </c>
      <c r="U133" s="28"/>
    </row>
    <row r="134" s="10" customFormat="true" ht="15" hidden="false" customHeight="false" outlineLevel="0" collapsed="false">
      <c r="A134" s="29" t="n">
        <v>127</v>
      </c>
      <c r="B134" s="30" t="s">
        <v>553</v>
      </c>
      <c r="C134" s="30"/>
      <c r="D134" s="31" t="s">
        <v>554</v>
      </c>
      <c r="E134" s="31" t="s">
        <v>57</v>
      </c>
      <c r="F134" s="31" t="s">
        <v>26</v>
      </c>
      <c r="G134" s="31" t="s">
        <v>58</v>
      </c>
      <c r="H134" s="31" t="s">
        <v>138</v>
      </c>
      <c r="I134" s="31" t="n">
        <v>2012</v>
      </c>
      <c r="J134" s="31" t="n">
        <v>168</v>
      </c>
      <c r="K134" s="31" t="s">
        <v>37</v>
      </c>
      <c r="L134" s="31" t="s">
        <v>37</v>
      </c>
      <c r="M134" s="35" t="n">
        <v>250</v>
      </c>
      <c r="N134" s="36" t="s">
        <v>37</v>
      </c>
      <c r="O134" s="36" t="s">
        <v>37</v>
      </c>
      <c r="P134" s="31" t="s">
        <v>552</v>
      </c>
      <c r="Q134" s="31" t="s">
        <v>37</v>
      </c>
      <c r="R134" s="31" t="s">
        <v>60</v>
      </c>
      <c r="S134" s="31" t="s">
        <v>33</v>
      </c>
      <c r="U134" s="28"/>
    </row>
    <row r="135" s="10" customFormat="true" ht="15" hidden="false" customHeight="false" outlineLevel="0" collapsed="false">
      <c r="A135" s="29" t="n">
        <v>128</v>
      </c>
      <c r="B135" s="30" t="s">
        <v>555</v>
      </c>
      <c r="C135" s="30"/>
      <c r="D135" s="31" t="s">
        <v>556</v>
      </c>
      <c r="E135" s="31" t="s">
        <v>57</v>
      </c>
      <c r="F135" s="31" t="s">
        <v>26</v>
      </c>
      <c r="G135" s="31" t="s">
        <v>58</v>
      </c>
      <c r="H135" s="31" t="s">
        <v>138</v>
      </c>
      <c r="I135" s="31" t="n">
        <v>2012</v>
      </c>
      <c r="J135" s="31" t="n">
        <v>178</v>
      </c>
      <c r="K135" s="31" t="s">
        <v>37</v>
      </c>
      <c r="L135" s="31" t="s">
        <v>37</v>
      </c>
      <c r="M135" s="35" t="n">
        <v>250</v>
      </c>
      <c r="N135" s="36" t="s">
        <v>37</v>
      </c>
      <c r="O135" s="36" t="s">
        <v>37</v>
      </c>
      <c r="P135" s="31" t="s">
        <v>552</v>
      </c>
      <c r="Q135" s="31" t="s">
        <v>37</v>
      </c>
      <c r="R135" s="31" t="s">
        <v>60</v>
      </c>
      <c r="S135" s="31" t="s">
        <v>33</v>
      </c>
      <c r="U135" s="28"/>
    </row>
    <row r="136" s="10" customFormat="true" ht="15" hidden="false" customHeight="false" outlineLevel="0" collapsed="false">
      <c r="A136" s="29" t="n">
        <v>129</v>
      </c>
      <c r="B136" s="30" t="s">
        <v>557</v>
      </c>
      <c r="C136" s="30"/>
      <c r="D136" s="31" t="s">
        <v>558</v>
      </c>
      <c r="E136" s="31" t="s">
        <v>57</v>
      </c>
      <c r="F136" s="31" t="s">
        <v>26</v>
      </c>
      <c r="G136" s="31" t="s">
        <v>58</v>
      </c>
      <c r="H136" s="31" t="s">
        <v>138</v>
      </c>
      <c r="I136" s="31" t="n">
        <v>2012</v>
      </c>
      <c r="J136" s="31" t="n">
        <v>234</v>
      </c>
      <c r="K136" s="31" t="s">
        <v>37</v>
      </c>
      <c r="L136" s="31" t="s">
        <v>37</v>
      </c>
      <c r="M136" s="35" t="n">
        <v>250</v>
      </c>
      <c r="N136" s="36" t="s">
        <v>37</v>
      </c>
      <c r="O136" s="36" t="s">
        <v>37</v>
      </c>
      <c r="P136" s="31" t="s">
        <v>552</v>
      </c>
      <c r="Q136" s="31" t="s">
        <v>37</v>
      </c>
      <c r="R136" s="31" t="s">
        <v>60</v>
      </c>
      <c r="S136" s="31" t="s">
        <v>33</v>
      </c>
      <c r="U136" s="28"/>
    </row>
    <row r="137" s="10" customFormat="true" ht="15" hidden="false" customHeight="false" outlineLevel="0" collapsed="false">
      <c r="A137" s="29" t="n">
        <v>130</v>
      </c>
      <c r="B137" s="30" t="s">
        <v>559</v>
      </c>
      <c r="C137" s="30"/>
      <c r="D137" s="31" t="s">
        <v>560</v>
      </c>
      <c r="E137" s="31" t="s">
        <v>57</v>
      </c>
      <c r="F137" s="31" t="s">
        <v>26</v>
      </c>
      <c r="G137" s="31" t="s">
        <v>58</v>
      </c>
      <c r="H137" s="31" t="s">
        <v>138</v>
      </c>
      <c r="I137" s="31" t="n">
        <v>2012</v>
      </c>
      <c r="J137" s="31" t="n">
        <v>214</v>
      </c>
      <c r="K137" s="31" t="s">
        <v>37</v>
      </c>
      <c r="L137" s="31" t="s">
        <v>37</v>
      </c>
      <c r="M137" s="35" t="n">
        <v>250</v>
      </c>
      <c r="N137" s="36" t="s">
        <v>37</v>
      </c>
      <c r="O137" s="36" t="s">
        <v>37</v>
      </c>
      <c r="P137" s="31" t="s">
        <v>552</v>
      </c>
      <c r="Q137" s="31" t="s">
        <v>37</v>
      </c>
      <c r="R137" s="31" t="s">
        <v>60</v>
      </c>
      <c r="S137" s="31" t="s">
        <v>33</v>
      </c>
      <c r="U137" s="28"/>
    </row>
    <row r="138" s="10" customFormat="true" ht="15" hidden="false" customHeight="false" outlineLevel="0" collapsed="false">
      <c r="A138" s="29" t="n">
        <v>131</v>
      </c>
      <c r="B138" s="30" t="s">
        <v>561</v>
      </c>
      <c r="C138" s="30"/>
      <c r="D138" s="43" t="s">
        <v>562</v>
      </c>
      <c r="E138" s="31" t="s">
        <v>563</v>
      </c>
      <c r="F138" s="31" t="s">
        <v>26</v>
      </c>
      <c r="G138" s="31" t="s">
        <v>27</v>
      </c>
      <c r="H138" s="31" t="s">
        <v>138</v>
      </c>
      <c r="I138" s="31" t="n">
        <v>2012</v>
      </c>
      <c r="J138" s="31" t="n">
        <v>112</v>
      </c>
      <c r="K138" s="31" t="s">
        <v>37</v>
      </c>
      <c r="L138" s="31" t="s">
        <v>37</v>
      </c>
      <c r="M138" s="35" t="n">
        <v>250</v>
      </c>
      <c r="N138" s="36" t="s">
        <v>37</v>
      </c>
      <c r="O138" s="36" t="s">
        <v>37</v>
      </c>
      <c r="P138" s="31" t="s">
        <v>552</v>
      </c>
      <c r="Q138" s="31" t="s">
        <v>37</v>
      </c>
      <c r="R138" s="31" t="s">
        <v>32</v>
      </c>
      <c r="S138" s="31" t="s">
        <v>33</v>
      </c>
      <c r="U138" s="28"/>
    </row>
    <row r="139" s="10" customFormat="true" ht="15" hidden="false" customHeight="false" outlineLevel="0" collapsed="false">
      <c r="A139" s="29" t="n">
        <v>132</v>
      </c>
      <c r="B139" s="30" t="s">
        <v>564</v>
      </c>
      <c r="C139" s="30"/>
      <c r="D139" s="43" t="s">
        <v>565</v>
      </c>
      <c r="E139" s="31" t="s">
        <v>563</v>
      </c>
      <c r="F139" s="31" t="s">
        <v>26</v>
      </c>
      <c r="G139" s="31" t="s">
        <v>27</v>
      </c>
      <c r="H139" s="31" t="s">
        <v>138</v>
      </c>
      <c r="I139" s="31" t="n">
        <v>2012</v>
      </c>
      <c r="J139" s="31" t="n">
        <v>112</v>
      </c>
      <c r="K139" s="31" t="s">
        <v>37</v>
      </c>
      <c r="L139" s="31" t="s">
        <v>37</v>
      </c>
      <c r="M139" s="35" t="n">
        <v>250</v>
      </c>
      <c r="N139" s="36" t="s">
        <v>37</v>
      </c>
      <c r="O139" s="36" t="s">
        <v>37</v>
      </c>
      <c r="P139" s="31" t="s">
        <v>552</v>
      </c>
      <c r="Q139" s="31" t="s">
        <v>37</v>
      </c>
      <c r="R139" s="31" t="s">
        <v>32</v>
      </c>
      <c r="S139" s="31" t="s">
        <v>33</v>
      </c>
      <c r="U139" s="28"/>
    </row>
    <row r="140" s="10" customFormat="true" ht="15" hidden="false" customHeight="false" outlineLevel="0" collapsed="false">
      <c r="A140" s="29" t="n">
        <v>133</v>
      </c>
      <c r="B140" s="30" t="s">
        <v>566</v>
      </c>
      <c r="C140" s="30"/>
      <c r="D140" s="43" t="s">
        <v>567</v>
      </c>
      <c r="E140" s="31" t="s">
        <v>568</v>
      </c>
      <c r="F140" s="31" t="s">
        <v>26</v>
      </c>
      <c r="G140" s="31" t="s">
        <v>27</v>
      </c>
      <c r="H140" s="31" t="s">
        <v>138</v>
      </c>
      <c r="I140" s="31" t="n">
        <v>2012</v>
      </c>
      <c r="J140" s="31" t="n">
        <v>114</v>
      </c>
      <c r="K140" s="31" t="s">
        <v>37</v>
      </c>
      <c r="L140" s="31" t="s">
        <v>37</v>
      </c>
      <c r="M140" s="35" t="n">
        <v>250</v>
      </c>
      <c r="N140" s="36" t="s">
        <v>37</v>
      </c>
      <c r="O140" s="36" t="s">
        <v>37</v>
      </c>
      <c r="P140" s="31" t="s">
        <v>552</v>
      </c>
      <c r="Q140" s="31" t="s">
        <v>37</v>
      </c>
      <c r="R140" s="31" t="s">
        <v>32</v>
      </c>
      <c r="S140" s="31" t="s">
        <v>33</v>
      </c>
      <c r="U140" s="28"/>
    </row>
    <row r="141" s="10" customFormat="true" ht="15" hidden="false" customHeight="false" outlineLevel="0" collapsed="false">
      <c r="A141" s="29" t="n">
        <v>134</v>
      </c>
      <c r="B141" s="30" t="s">
        <v>569</v>
      </c>
      <c r="C141" s="30"/>
      <c r="D141" s="31" t="s">
        <v>570</v>
      </c>
      <c r="E141" s="31" t="s">
        <v>563</v>
      </c>
      <c r="F141" s="31" t="s">
        <v>26</v>
      </c>
      <c r="G141" s="31" t="s">
        <v>27</v>
      </c>
      <c r="H141" s="31" t="s">
        <v>138</v>
      </c>
      <c r="I141" s="31" t="n">
        <v>2012</v>
      </c>
      <c r="J141" s="31" t="n">
        <v>130</v>
      </c>
      <c r="K141" s="31" t="s">
        <v>37</v>
      </c>
      <c r="L141" s="31" t="s">
        <v>37</v>
      </c>
      <c r="M141" s="35" t="n">
        <v>250</v>
      </c>
      <c r="N141" s="36" t="s">
        <v>37</v>
      </c>
      <c r="O141" s="36" t="s">
        <v>37</v>
      </c>
      <c r="P141" s="31" t="s">
        <v>552</v>
      </c>
      <c r="Q141" s="31" t="s">
        <v>37</v>
      </c>
      <c r="R141" s="31" t="s">
        <v>32</v>
      </c>
      <c r="S141" s="31" t="s">
        <v>33</v>
      </c>
      <c r="U141" s="28"/>
    </row>
    <row r="142" s="10" customFormat="true" ht="15" hidden="false" customHeight="false" outlineLevel="0" collapsed="false">
      <c r="A142" s="29" t="n">
        <v>135</v>
      </c>
      <c r="B142" s="30" t="s">
        <v>571</v>
      </c>
      <c r="C142" s="30"/>
      <c r="D142" s="31" t="s">
        <v>572</v>
      </c>
      <c r="E142" s="31" t="s">
        <v>563</v>
      </c>
      <c r="F142" s="31" t="s">
        <v>26</v>
      </c>
      <c r="G142" s="31" t="s">
        <v>27</v>
      </c>
      <c r="H142" s="31" t="s">
        <v>138</v>
      </c>
      <c r="I142" s="31" t="n">
        <v>2012</v>
      </c>
      <c r="J142" s="31" t="n">
        <v>120</v>
      </c>
      <c r="K142" s="31" t="s">
        <v>37</v>
      </c>
      <c r="L142" s="31" t="s">
        <v>37</v>
      </c>
      <c r="M142" s="35" t="n">
        <v>250</v>
      </c>
      <c r="N142" s="36" t="s">
        <v>37</v>
      </c>
      <c r="O142" s="36" t="s">
        <v>37</v>
      </c>
      <c r="P142" s="31" t="s">
        <v>552</v>
      </c>
      <c r="Q142" s="31" t="s">
        <v>37</v>
      </c>
      <c r="R142" s="31" t="s">
        <v>32</v>
      </c>
      <c r="S142" s="31" t="s">
        <v>33</v>
      </c>
      <c r="U142" s="28"/>
    </row>
    <row r="143" s="10" customFormat="true" ht="15" hidden="false" customHeight="false" outlineLevel="0" collapsed="false">
      <c r="A143" s="29" t="n">
        <v>136</v>
      </c>
      <c r="B143" s="30" t="s">
        <v>573</v>
      </c>
      <c r="C143" s="30"/>
      <c r="D143" s="31" t="s">
        <v>574</v>
      </c>
      <c r="E143" s="31" t="s">
        <v>568</v>
      </c>
      <c r="F143" s="31" t="s">
        <v>26</v>
      </c>
      <c r="G143" s="31" t="s">
        <v>27</v>
      </c>
      <c r="H143" s="31" t="s">
        <v>138</v>
      </c>
      <c r="I143" s="31" t="n">
        <v>2012</v>
      </c>
      <c r="J143" s="31" t="n">
        <v>135</v>
      </c>
      <c r="K143" s="31" t="s">
        <v>37</v>
      </c>
      <c r="L143" s="31" t="s">
        <v>37</v>
      </c>
      <c r="M143" s="35" t="n">
        <v>250</v>
      </c>
      <c r="N143" s="36" t="s">
        <v>37</v>
      </c>
      <c r="O143" s="36" t="s">
        <v>37</v>
      </c>
      <c r="P143" s="31" t="s">
        <v>552</v>
      </c>
      <c r="Q143" s="31" t="s">
        <v>37</v>
      </c>
      <c r="R143" s="31" t="s">
        <v>32</v>
      </c>
      <c r="S143" s="31" t="s">
        <v>33</v>
      </c>
      <c r="U143" s="28"/>
    </row>
    <row r="144" s="10" customFormat="true" ht="15" hidden="false" customHeight="false" outlineLevel="0" collapsed="false">
      <c r="A144" s="29" t="n">
        <v>137</v>
      </c>
      <c r="B144" s="30" t="s">
        <v>575</v>
      </c>
      <c r="C144" s="30"/>
      <c r="D144" s="31" t="s">
        <v>576</v>
      </c>
      <c r="E144" s="31" t="s">
        <v>568</v>
      </c>
      <c r="F144" s="31" t="s">
        <v>26</v>
      </c>
      <c r="G144" s="31" t="s">
        <v>27</v>
      </c>
      <c r="H144" s="31" t="s">
        <v>138</v>
      </c>
      <c r="I144" s="31" t="n">
        <v>2012</v>
      </c>
      <c r="J144" s="31" t="n">
        <v>103</v>
      </c>
      <c r="K144" s="31" t="s">
        <v>37</v>
      </c>
      <c r="L144" s="31" t="s">
        <v>37</v>
      </c>
      <c r="M144" s="35" t="n">
        <v>250</v>
      </c>
      <c r="N144" s="36" t="s">
        <v>37</v>
      </c>
      <c r="O144" s="36" t="s">
        <v>37</v>
      </c>
      <c r="P144" s="31" t="s">
        <v>552</v>
      </c>
      <c r="Q144" s="31" t="s">
        <v>37</v>
      </c>
      <c r="R144" s="31" t="s">
        <v>32</v>
      </c>
      <c r="S144" s="31" t="s">
        <v>33</v>
      </c>
      <c r="U144" s="28"/>
    </row>
    <row r="145" s="10" customFormat="true" ht="15" hidden="false" customHeight="false" outlineLevel="0" collapsed="false">
      <c r="A145" s="29" t="n">
        <v>138</v>
      </c>
      <c r="B145" s="30" t="s">
        <v>577</v>
      </c>
      <c r="C145" s="30"/>
      <c r="D145" s="31" t="s">
        <v>578</v>
      </c>
      <c r="E145" s="31" t="s">
        <v>579</v>
      </c>
      <c r="F145" s="31" t="s">
        <v>26</v>
      </c>
      <c r="G145" s="31" t="s">
        <v>27</v>
      </c>
      <c r="H145" s="31" t="s">
        <v>138</v>
      </c>
      <c r="I145" s="31" t="n">
        <v>2012</v>
      </c>
      <c r="J145" s="31" t="n">
        <v>136</v>
      </c>
      <c r="K145" s="31" t="s">
        <v>37</v>
      </c>
      <c r="L145" s="31" t="s">
        <v>37</v>
      </c>
      <c r="M145" s="35" t="n">
        <v>300</v>
      </c>
      <c r="N145" s="36" t="s">
        <v>37</v>
      </c>
      <c r="O145" s="36" t="s">
        <v>37</v>
      </c>
      <c r="P145" s="31" t="s">
        <v>580</v>
      </c>
      <c r="Q145" s="31" t="s">
        <v>37</v>
      </c>
      <c r="R145" s="31" t="s">
        <v>32</v>
      </c>
      <c r="S145" s="31" t="s">
        <v>33</v>
      </c>
      <c r="U145" s="28"/>
    </row>
    <row r="146" s="10" customFormat="true" ht="15" hidden="false" customHeight="false" outlineLevel="0" collapsed="false">
      <c r="A146" s="29" t="n">
        <v>139</v>
      </c>
      <c r="B146" s="30" t="s">
        <v>581</v>
      </c>
      <c r="C146" s="39" t="s">
        <v>582</v>
      </c>
      <c r="D146" s="43" t="s">
        <v>583</v>
      </c>
      <c r="E146" s="43" t="s">
        <v>584</v>
      </c>
      <c r="F146" s="31" t="s">
        <v>26</v>
      </c>
      <c r="G146" s="31" t="s">
        <v>27</v>
      </c>
      <c r="H146" s="31" t="s">
        <v>28</v>
      </c>
      <c r="I146" s="32" t="s">
        <v>585</v>
      </c>
      <c r="J146" s="33" t="n">
        <v>148</v>
      </c>
      <c r="K146" s="34" t="n">
        <v>6</v>
      </c>
      <c r="L146" s="34" t="n">
        <v>9</v>
      </c>
      <c r="M146" s="35" t="n">
        <v>650</v>
      </c>
      <c r="N146" s="33" t="n">
        <v>37.95</v>
      </c>
      <c r="O146" s="36" t="n">
        <v>16.99</v>
      </c>
      <c r="P146" s="31" t="s">
        <v>44</v>
      </c>
      <c r="Q146" s="37" t="s">
        <v>586</v>
      </c>
      <c r="R146" s="31" t="s">
        <v>32</v>
      </c>
      <c r="S146" s="31" t="s">
        <v>33</v>
      </c>
      <c r="U146" s="28"/>
    </row>
    <row r="147" s="10" customFormat="true" ht="15" hidden="false" customHeight="false" outlineLevel="0" collapsed="false">
      <c r="A147" s="29" t="n">
        <v>140</v>
      </c>
      <c r="B147" s="30" t="s">
        <v>587</v>
      </c>
      <c r="C147" s="30"/>
      <c r="D147" s="45" t="s">
        <v>588</v>
      </c>
      <c r="E147" s="45" t="s">
        <v>589</v>
      </c>
      <c r="F147" s="31" t="s">
        <v>26</v>
      </c>
      <c r="G147" s="31" t="s">
        <v>27</v>
      </c>
      <c r="H147" s="31" t="s">
        <v>28</v>
      </c>
      <c r="I147" s="31" t="n">
        <v>2012</v>
      </c>
      <c r="J147" s="31" t="n">
        <v>345</v>
      </c>
      <c r="K147" s="31" t="n">
        <v>6</v>
      </c>
      <c r="L147" s="31" t="n">
        <v>9</v>
      </c>
      <c r="M147" s="35" t="n">
        <v>1950</v>
      </c>
      <c r="N147" s="36" t="s">
        <v>37</v>
      </c>
      <c r="O147" s="36" t="s">
        <v>37</v>
      </c>
      <c r="P147" s="31" t="s">
        <v>105</v>
      </c>
      <c r="Q147" s="31" t="s">
        <v>37</v>
      </c>
      <c r="R147" s="31" t="s">
        <v>60</v>
      </c>
      <c r="S147" s="31" t="s">
        <v>33</v>
      </c>
      <c r="U147" s="28"/>
    </row>
    <row r="148" s="10" customFormat="true" ht="15" hidden="false" customHeight="false" outlineLevel="0" collapsed="false">
      <c r="A148" s="29" t="n">
        <v>141</v>
      </c>
      <c r="B148" s="30" t="s">
        <v>590</v>
      </c>
      <c r="C148" s="30"/>
      <c r="D148" s="39" t="s">
        <v>591</v>
      </c>
      <c r="E148" s="31" t="s">
        <v>37</v>
      </c>
      <c r="F148" s="31" t="s">
        <v>26</v>
      </c>
      <c r="G148" s="31" t="s">
        <v>27</v>
      </c>
      <c r="H148" s="31" t="s">
        <v>28</v>
      </c>
      <c r="I148" s="31" t="n">
        <v>2012</v>
      </c>
      <c r="J148" s="31" t="n">
        <v>97</v>
      </c>
      <c r="K148" s="31" t="s">
        <v>37</v>
      </c>
      <c r="L148" s="31" t="s">
        <v>37</v>
      </c>
      <c r="M148" s="35" t="n">
        <v>795</v>
      </c>
      <c r="N148" s="36" t="s">
        <v>37</v>
      </c>
      <c r="O148" s="36" t="s">
        <v>37</v>
      </c>
      <c r="P148" s="31" t="s">
        <v>105</v>
      </c>
      <c r="Q148" s="31" t="s">
        <v>37</v>
      </c>
      <c r="R148" s="31" t="s">
        <v>60</v>
      </c>
      <c r="S148" s="31" t="s">
        <v>33</v>
      </c>
      <c r="U148" s="28"/>
    </row>
    <row r="149" s="10" customFormat="true" ht="15" hidden="false" customHeight="false" outlineLevel="0" collapsed="false">
      <c r="A149" s="29" t="n">
        <v>142</v>
      </c>
      <c r="B149" s="30" t="s">
        <v>592</v>
      </c>
      <c r="C149" s="30"/>
      <c r="D149" s="31" t="s">
        <v>593</v>
      </c>
      <c r="E149" s="31" t="s">
        <v>37</v>
      </c>
      <c r="F149" s="31" t="s">
        <v>26</v>
      </c>
      <c r="G149" s="31" t="s">
        <v>27</v>
      </c>
      <c r="H149" s="31" t="s">
        <v>28</v>
      </c>
      <c r="I149" s="32" t="s">
        <v>585</v>
      </c>
      <c r="J149" s="33" t="n">
        <v>378</v>
      </c>
      <c r="K149" s="34" t="n">
        <v>7.25</v>
      </c>
      <c r="L149" s="34" t="n">
        <v>9.5</v>
      </c>
      <c r="M149" s="35" t="n">
        <v>1999</v>
      </c>
      <c r="N149" s="33" t="n">
        <v>65</v>
      </c>
      <c r="O149" s="36" t="n">
        <v>41</v>
      </c>
      <c r="P149" s="31" t="s">
        <v>105</v>
      </c>
      <c r="Q149" s="34" t="s">
        <v>594</v>
      </c>
      <c r="R149" s="31" t="s">
        <v>32</v>
      </c>
      <c r="S149" s="31" t="s">
        <v>33</v>
      </c>
      <c r="U149" s="28"/>
    </row>
    <row r="150" s="10" customFormat="true" ht="15" hidden="false" customHeight="false" outlineLevel="0" collapsed="false">
      <c r="A150" s="29" t="n">
        <v>143</v>
      </c>
      <c r="B150" s="30" t="s">
        <v>595</v>
      </c>
      <c r="C150" s="39" t="s">
        <v>596</v>
      </c>
      <c r="D150" s="31" t="s">
        <v>597</v>
      </c>
      <c r="E150" s="31" t="s">
        <v>598</v>
      </c>
      <c r="F150" s="31" t="s">
        <v>26</v>
      </c>
      <c r="G150" s="31" t="s">
        <v>27</v>
      </c>
      <c r="H150" s="31" t="s">
        <v>28</v>
      </c>
      <c r="I150" s="32" t="s">
        <v>585</v>
      </c>
      <c r="J150" s="33" t="n">
        <v>240</v>
      </c>
      <c r="K150" s="31" t="n">
        <v>6</v>
      </c>
      <c r="L150" s="31" t="n">
        <v>9</v>
      </c>
      <c r="M150" s="35" t="n">
        <v>995</v>
      </c>
      <c r="N150" s="33" t="n">
        <v>45</v>
      </c>
      <c r="O150" s="36" t="n">
        <v>25.99</v>
      </c>
      <c r="P150" s="31" t="s">
        <v>105</v>
      </c>
      <c r="Q150" s="34" t="s">
        <v>599</v>
      </c>
      <c r="R150" s="31" t="s">
        <v>32</v>
      </c>
      <c r="S150" s="31" t="s">
        <v>33</v>
      </c>
      <c r="U150" s="28"/>
    </row>
    <row r="151" s="10" customFormat="true" ht="15" hidden="false" customHeight="false" outlineLevel="0" collapsed="false">
      <c r="A151" s="29" t="n">
        <v>144</v>
      </c>
      <c r="B151" s="30" t="s">
        <v>600</v>
      </c>
      <c r="C151" s="39" t="s">
        <v>601</v>
      </c>
      <c r="D151" s="31" t="s">
        <v>602</v>
      </c>
      <c r="E151" s="43" t="s">
        <v>603</v>
      </c>
      <c r="F151" s="31" t="s">
        <v>26</v>
      </c>
      <c r="G151" s="31" t="s">
        <v>58</v>
      </c>
      <c r="H151" s="31" t="s">
        <v>28</v>
      </c>
      <c r="I151" s="32" t="s">
        <v>604</v>
      </c>
      <c r="J151" s="33" t="n">
        <v>64</v>
      </c>
      <c r="K151" s="31" t="n">
        <v>6</v>
      </c>
      <c r="L151" s="31" t="n">
        <v>9</v>
      </c>
      <c r="M151" s="35" t="n">
        <v>225</v>
      </c>
      <c r="N151" s="33" t="n">
        <v>11.95</v>
      </c>
      <c r="O151" s="36" t="n">
        <v>11.99</v>
      </c>
      <c r="P151" s="31" t="s">
        <v>162</v>
      </c>
      <c r="Q151" s="34" t="s">
        <v>605</v>
      </c>
      <c r="R151" s="31" t="s">
        <v>32</v>
      </c>
      <c r="S151" s="31" t="s">
        <v>33</v>
      </c>
      <c r="U151" s="28"/>
    </row>
    <row r="152" s="10" customFormat="true" ht="15" hidden="false" customHeight="false" outlineLevel="0" collapsed="false">
      <c r="A152" s="29" t="n">
        <v>145</v>
      </c>
      <c r="B152" s="30" t="s">
        <v>606</v>
      </c>
      <c r="C152" s="30"/>
      <c r="D152" s="31" t="s">
        <v>607</v>
      </c>
      <c r="E152" s="31" t="s">
        <v>608</v>
      </c>
      <c r="F152" s="31" t="s">
        <v>26</v>
      </c>
      <c r="G152" s="31" t="s">
        <v>27</v>
      </c>
      <c r="H152" s="31" t="s">
        <v>28</v>
      </c>
      <c r="I152" s="31" t="n">
        <v>2012</v>
      </c>
      <c r="J152" s="31" t="n">
        <v>552</v>
      </c>
      <c r="K152" s="31" t="n">
        <v>6</v>
      </c>
      <c r="L152" s="31" t="n">
        <v>9</v>
      </c>
      <c r="M152" s="35" t="n">
        <v>3950</v>
      </c>
      <c r="N152" s="36" t="s">
        <v>37</v>
      </c>
      <c r="O152" s="36" t="s">
        <v>37</v>
      </c>
      <c r="P152" s="31" t="s">
        <v>105</v>
      </c>
      <c r="Q152" s="31" t="s">
        <v>37</v>
      </c>
      <c r="R152" s="31" t="s">
        <v>60</v>
      </c>
      <c r="S152" s="31" t="s">
        <v>33</v>
      </c>
      <c r="U152" s="28"/>
    </row>
    <row r="153" s="10" customFormat="true" ht="15" hidden="false" customHeight="false" outlineLevel="0" collapsed="false">
      <c r="A153" s="29" t="n">
        <v>146</v>
      </c>
      <c r="B153" s="30" t="s">
        <v>609</v>
      </c>
      <c r="C153" s="30"/>
      <c r="D153" s="31" t="s">
        <v>610</v>
      </c>
      <c r="E153" s="31" t="s">
        <v>611</v>
      </c>
      <c r="F153" s="31" t="s">
        <v>26</v>
      </c>
      <c r="G153" s="31" t="s">
        <v>27</v>
      </c>
      <c r="H153" s="31" t="s">
        <v>28</v>
      </c>
      <c r="I153" s="31" t="n">
        <v>2012</v>
      </c>
      <c r="J153" s="31" t="n">
        <v>646</v>
      </c>
      <c r="K153" s="31" t="n">
        <v>6</v>
      </c>
      <c r="L153" s="31" t="n">
        <v>9</v>
      </c>
      <c r="M153" s="35" t="n">
        <v>1550</v>
      </c>
      <c r="N153" s="36" t="s">
        <v>37</v>
      </c>
      <c r="O153" s="36" t="s">
        <v>37</v>
      </c>
      <c r="P153" s="31" t="s">
        <v>105</v>
      </c>
      <c r="Q153" s="31" t="s">
        <v>37</v>
      </c>
      <c r="R153" s="31" t="s">
        <v>60</v>
      </c>
      <c r="S153" s="31" t="s">
        <v>33</v>
      </c>
      <c r="U153" s="28"/>
    </row>
    <row r="154" s="10" customFormat="true" ht="15" hidden="false" customHeight="false" outlineLevel="0" collapsed="false">
      <c r="A154" s="29" t="n">
        <v>147</v>
      </c>
      <c r="B154" s="30" t="s">
        <v>612</v>
      </c>
      <c r="C154" s="30"/>
      <c r="D154" s="31" t="s">
        <v>613</v>
      </c>
      <c r="E154" s="31" t="s">
        <v>614</v>
      </c>
      <c r="F154" s="31" t="s">
        <v>26</v>
      </c>
      <c r="G154" s="31" t="s">
        <v>27</v>
      </c>
      <c r="H154" s="31" t="s">
        <v>28</v>
      </c>
      <c r="I154" s="31" t="n">
        <v>2012</v>
      </c>
      <c r="J154" s="31" t="n">
        <v>520</v>
      </c>
      <c r="K154" s="31" t="n">
        <v>6</v>
      </c>
      <c r="L154" s="31" t="n">
        <v>9</v>
      </c>
      <c r="M154" s="35" t="n">
        <v>1250</v>
      </c>
      <c r="N154" s="36" t="s">
        <v>37</v>
      </c>
      <c r="O154" s="36" t="s">
        <v>37</v>
      </c>
      <c r="P154" s="31" t="s">
        <v>105</v>
      </c>
      <c r="Q154" s="31" t="s">
        <v>37</v>
      </c>
      <c r="R154" s="31" t="s">
        <v>60</v>
      </c>
      <c r="S154" s="31" t="s">
        <v>33</v>
      </c>
      <c r="U154" s="28"/>
    </row>
    <row r="155" s="10" customFormat="true" ht="15" hidden="false" customHeight="false" outlineLevel="0" collapsed="false">
      <c r="A155" s="29" t="n">
        <v>148</v>
      </c>
      <c r="B155" s="30" t="s">
        <v>615</v>
      </c>
      <c r="C155" s="30"/>
      <c r="D155" s="31" t="s">
        <v>616</v>
      </c>
      <c r="E155" s="31" t="s">
        <v>617</v>
      </c>
      <c r="F155" s="31" t="s">
        <v>26</v>
      </c>
      <c r="G155" s="31" t="s">
        <v>27</v>
      </c>
      <c r="H155" s="31" t="s">
        <v>28</v>
      </c>
      <c r="I155" s="31" t="n">
        <v>2012</v>
      </c>
      <c r="J155" s="31" t="n">
        <v>139</v>
      </c>
      <c r="K155" s="31" t="n">
        <v>6</v>
      </c>
      <c r="L155" s="31" t="n">
        <v>9</v>
      </c>
      <c r="M155" s="35" t="n">
        <v>595</v>
      </c>
      <c r="N155" s="36" t="s">
        <v>37</v>
      </c>
      <c r="O155" s="36" t="s">
        <v>37</v>
      </c>
      <c r="P155" s="31" t="s">
        <v>105</v>
      </c>
      <c r="Q155" s="31" t="s">
        <v>37</v>
      </c>
      <c r="R155" s="31" t="s">
        <v>60</v>
      </c>
      <c r="S155" s="31" t="s">
        <v>33</v>
      </c>
      <c r="U155" s="28"/>
    </row>
    <row r="156" s="10" customFormat="true" ht="15" hidden="false" customHeight="false" outlineLevel="0" collapsed="false">
      <c r="A156" s="29" t="n">
        <v>149</v>
      </c>
      <c r="B156" s="30" t="s">
        <v>618</v>
      </c>
      <c r="C156" s="30"/>
      <c r="D156" s="31" t="s">
        <v>619</v>
      </c>
      <c r="E156" s="31" t="s">
        <v>620</v>
      </c>
      <c r="F156" s="31" t="s">
        <v>26</v>
      </c>
      <c r="G156" s="31" t="s">
        <v>27</v>
      </c>
      <c r="H156" s="31" t="s">
        <v>28</v>
      </c>
      <c r="I156" s="31" t="n">
        <v>2012</v>
      </c>
      <c r="J156" s="31" t="n">
        <v>213</v>
      </c>
      <c r="K156" s="31" t="n">
        <v>6</v>
      </c>
      <c r="L156" s="31" t="n">
        <v>9</v>
      </c>
      <c r="M156" s="35" t="n">
        <v>795</v>
      </c>
      <c r="N156" s="36" t="s">
        <v>37</v>
      </c>
      <c r="O156" s="36" t="s">
        <v>37</v>
      </c>
      <c r="P156" s="31" t="s">
        <v>621</v>
      </c>
      <c r="Q156" s="31" t="s">
        <v>37</v>
      </c>
      <c r="R156" s="31" t="s">
        <v>60</v>
      </c>
      <c r="S156" s="31" t="s">
        <v>33</v>
      </c>
      <c r="U156" s="28"/>
    </row>
    <row r="157" s="10" customFormat="true" ht="15" hidden="false" customHeight="false" outlineLevel="0" collapsed="false">
      <c r="A157" s="29" t="n">
        <v>150</v>
      </c>
      <c r="B157" s="30" t="s">
        <v>622</v>
      </c>
      <c r="C157" s="30" t="s">
        <v>623</v>
      </c>
      <c r="D157" s="43" t="s">
        <v>624</v>
      </c>
      <c r="E157" s="43" t="s">
        <v>625</v>
      </c>
      <c r="F157" s="43" t="s">
        <v>26</v>
      </c>
      <c r="G157" s="43" t="s">
        <v>27</v>
      </c>
      <c r="H157" s="43" t="s">
        <v>28</v>
      </c>
      <c r="I157" s="32" t="s">
        <v>604</v>
      </c>
      <c r="J157" s="46" t="n">
        <v>254</v>
      </c>
      <c r="K157" s="31" t="n">
        <v>6</v>
      </c>
      <c r="L157" s="31" t="n">
        <v>9</v>
      </c>
      <c r="M157" s="47" t="n">
        <v>995</v>
      </c>
      <c r="N157" s="33" t="n">
        <v>45</v>
      </c>
      <c r="O157" s="48" t="n">
        <v>35.99</v>
      </c>
      <c r="P157" s="43" t="s">
        <v>30</v>
      </c>
      <c r="Q157" s="37" t="s">
        <v>626</v>
      </c>
      <c r="R157" s="31" t="s">
        <v>32</v>
      </c>
      <c r="S157" s="31" t="s">
        <v>33</v>
      </c>
      <c r="U157" s="28"/>
    </row>
    <row r="158" s="10" customFormat="true" ht="15" hidden="false" customHeight="false" outlineLevel="0" collapsed="false">
      <c r="A158" s="29" t="n">
        <v>151</v>
      </c>
      <c r="B158" s="30" t="s">
        <v>627</v>
      </c>
      <c r="C158" s="30" t="s">
        <v>628</v>
      </c>
      <c r="D158" s="43" t="s">
        <v>629</v>
      </c>
      <c r="E158" s="43" t="s">
        <v>630</v>
      </c>
      <c r="F158" s="43" t="s">
        <v>26</v>
      </c>
      <c r="G158" s="43" t="s">
        <v>27</v>
      </c>
      <c r="H158" s="43" t="s">
        <v>28</v>
      </c>
      <c r="I158" s="32" t="s">
        <v>604</v>
      </c>
      <c r="J158" s="46" t="n">
        <v>184</v>
      </c>
      <c r="K158" s="31" t="n">
        <v>6</v>
      </c>
      <c r="L158" s="31" t="n">
        <v>9</v>
      </c>
      <c r="M158" s="47" t="n">
        <v>795</v>
      </c>
      <c r="N158" s="33" t="n">
        <v>42.95</v>
      </c>
      <c r="O158" s="48" t="n">
        <v>32.99</v>
      </c>
      <c r="P158" s="43" t="s">
        <v>30</v>
      </c>
      <c r="Q158" s="34" t="s">
        <v>631</v>
      </c>
      <c r="R158" s="31" t="s">
        <v>32</v>
      </c>
      <c r="S158" s="31" t="s">
        <v>33</v>
      </c>
      <c r="U158" s="28"/>
    </row>
    <row r="159" s="10" customFormat="true" ht="15" hidden="false" customHeight="false" outlineLevel="0" collapsed="false">
      <c r="A159" s="29" t="n">
        <v>152</v>
      </c>
      <c r="B159" s="30" t="s">
        <v>632</v>
      </c>
      <c r="C159" s="30" t="s">
        <v>633</v>
      </c>
      <c r="D159" s="43" t="s">
        <v>634</v>
      </c>
      <c r="E159" s="43" t="s">
        <v>635</v>
      </c>
      <c r="F159" s="43" t="s">
        <v>26</v>
      </c>
      <c r="G159" s="43" t="s">
        <v>58</v>
      </c>
      <c r="H159" s="43" t="s">
        <v>28</v>
      </c>
      <c r="I159" s="32" t="s">
        <v>604</v>
      </c>
      <c r="J159" s="46" t="n">
        <v>224</v>
      </c>
      <c r="K159" s="31" t="n">
        <v>6</v>
      </c>
      <c r="L159" s="31" t="n">
        <v>9</v>
      </c>
      <c r="M159" s="47" t="n">
        <v>595</v>
      </c>
      <c r="N159" s="33" t="n">
        <v>19.95</v>
      </c>
      <c r="O159" s="48" t="n">
        <v>18.99</v>
      </c>
      <c r="P159" s="43" t="s">
        <v>59</v>
      </c>
      <c r="Q159" s="34" t="s">
        <v>636</v>
      </c>
      <c r="R159" s="31" t="s">
        <v>32</v>
      </c>
      <c r="S159" s="31" t="s">
        <v>33</v>
      </c>
      <c r="U159" s="28"/>
    </row>
    <row r="160" s="10" customFormat="true" ht="15" hidden="false" customHeight="false" outlineLevel="0" collapsed="false">
      <c r="A160" s="29" t="n">
        <v>153</v>
      </c>
      <c r="B160" s="30" t="s">
        <v>637</v>
      </c>
      <c r="C160" s="30"/>
      <c r="D160" s="43" t="s">
        <v>638</v>
      </c>
      <c r="E160" s="43" t="s">
        <v>639</v>
      </c>
      <c r="F160" s="43" t="s">
        <v>26</v>
      </c>
      <c r="G160" s="43" t="s">
        <v>58</v>
      </c>
      <c r="H160" s="43" t="s">
        <v>28</v>
      </c>
      <c r="I160" s="32" t="s">
        <v>604</v>
      </c>
      <c r="J160" s="43" t="n">
        <v>248</v>
      </c>
      <c r="K160" s="31" t="n">
        <v>6</v>
      </c>
      <c r="L160" s="31" t="n">
        <v>9</v>
      </c>
      <c r="M160" s="47" t="n">
        <v>595</v>
      </c>
      <c r="N160" s="48" t="n">
        <v>19.95</v>
      </c>
      <c r="O160" s="48" t="n">
        <v>14.99</v>
      </c>
      <c r="P160" s="43" t="s">
        <v>59</v>
      </c>
      <c r="Q160" s="43" t="s">
        <v>37</v>
      </c>
      <c r="R160" s="43" t="s">
        <v>60</v>
      </c>
      <c r="S160" s="31" t="s">
        <v>33</v>
      </c>
      <c r="U160" s="28"/>
    </row>
    <row r="161" s="10" customFormat="true" ht="15" hidden="false" customHeight="false" outlineLevel="0" collapsed="false">
      <c r="A161" s="29" t="n">
        <v>154</v>
      </c>
      <c r="B161" s="30" t="s">
        <v>640</v>
      </c>
      <c r="C161" s="30"/>
      <c r="D161" s="31" t="s">
        <v>641</v>
      </c>
      <c r="E161" s="31" t="s">
        <v>642</v>
      </c>
      <c r="F161" s="31" t="s">
        <v>26</v>
      </c>
      <c r="G161" s="31" t="s">
        <v>27</v>
      </c>
      <c r="H161" s="31" t="s">
        <v>28</v>
      </c>
      <c r="I161" s="31" t="n">
        <v>2013</v>
      </c>
      <c r="J161" s="31" t="n">
        <v>399</v>
      </c>
      <c r="K161" s="31" t="n">
        <v>6</v>
      </c>
      <c r="L161" s="31" t="n">
        <v>9</v>
      </c>
      <c r="M161" s="35" t="n">
        <v>1250</v>
      </c>
      <c r="N161" s="36" t="s">
        <v>37</v>
      </c>
      <c r="O161" s="36" t="s">
        <v>37</v>
      </c>
      <c r="P161" s="31" t="s">
        <v>105</v>
      </c>
      <c r="Q161" s="31" t="s">
        <v>37</v>
      </c>
      <c r="R161" s="31" t="s">
        <v>60</v>
      </c>
      <c r="S161" s="31" t="s">
        <v>33</v>
      </c>
      <c r="U161" s="28"/>
    </row>
    <row r="162" s="10" customFormat="true" ht="15" hidden="false" customHeight="false" outlineLevel="0" collapsed="false">
      <c r="A162" s="29" t="n">
        <v>155</v>
      </c>
      <c r="B162" s="30" t="s">
        <v>643</v>
      </c>
      <c r="C162" s="30"/>
      <c r="D162" s="31" t="s">
        <v>644</v>
      </c>
      <c r="E162" s="31" t="s">
        <v>645</v>
      </c>
      <c r="F162" s="31" t="s">
        <v>26</v>
      </c>
      <c r="G162" s="31" t="s">
        <v>27</v>
      </c>
      <c r="H162" s="31" t="s">
        <v>28</v>
      </c>
      <c r="I162" s="31" t="n">
        <v>2013</v>
      </c>
      <c r="J162" s="31" t="n">
        <v>319</v>
      </c>
      <c r="K162" s="31" t="n">
        <v>6</v>
      </c>
      <c r="L162" s="31" t="n">
        <v>9</v>
      </c>
      <c r="M162" s="35" t="n">
        <v>1250</v>
      </c>
      <c r="N162" s="36" t="s">
        <v>37</v>
      </c>
      <c r="O162" s="36" t="s">
        <v>37</v>
      </c>
      <c r="P162" s="31" t="s">
        <v>51</v>
      </c>
      <c r="Q162" s="31" t="s">
        <v>37</v>
      </c>
      <c r="R162" s="31" t="s">
        <v>60</v>
      </c>
      <c r="S162" s="31" t="s">
        <v>33</v>
      </c>
      <c r="U162" s="28"/>
    </row>
    <row r="163" s="10" customFormat="true" ht="15" hidden="false" customHeight="false" outlineLevel="0" collapsed="false">
      <c r="A163" s="29" t="n">
        <v>156</v>
      </c>
      <c r="B163" s="30" t="s">
        <v>646</v>
      </c>
      <c r="C163" s="30" t="s">
        <v>647</v>
      </c>
      <c r="D163" s="43" t="s">
        <v>648</v>
      </c>
      <c r="E163" s="43" t="s">
        <v>649</v>
      </c>
      <c r="F163" s="43" t="s">
        <v>26</v>
      </c>
      <c r="G163" s="43" t="s">
        <v>27</v>
      </c>
      <c r="H163" s="43" t="s">
        <v>28</v>
      </c>
      <c r="I163" s="32" t="s">
        <v>650</v>
      </c>
      <c r="J163" s="46" t="n">
        <v>248</v>
      </c>
      <c r="K163" s="34" t="n">
        <v>5.5</v>
      </c>
      <c r="L163" s="34" t="n">
        <v>8.5</v>
      </c>
      <c r="M163" s="47" t="n">
        <v>795</v>
      </c>
      <c r="N163" s="33" t="n">
        <v>40</v>
      </c>
      <c r="O163" s="48" t="n">
        <v>29.99</v>
      </c>
      <c r="P163" s="43" t="s">
        <v>621</v>
      </c>
      <c r="Q163" s="34" t="s">
        <v>651</v>
      </c>
      <c r="R163" s="31" t="s">
        <v>32</v>
      </c>
      <c r="S163" s="31" t="s">
        <v>33</v>
      </c>
      <c r="U163" s="28"/>
    </row>
    <row r="164" s="10" customFormat="true" ht="15" hidden="false" customHeight="false" outlineLevel="0" collapsed="false">
      <c r="A164" s="29" t="n">
        <v>157</v>
      </c>
      <c r="B164" s="30" t="s">
        <v>652</v>
      </c>
      <c r="C164" s="30"/>
      <c r="D164" s="31" t="s">
        <v>653</v>
      </c>
      <c r="E164" s="31" t="s">
        <v>654</v>
      </c>
      <c r="F164" s="31" t="s">
        <v>26</v>
      </c>
      <c r="G164" s="31" t="s">
        <v>58</v>
      </c>
      <c r="H164" s="31" t="s">
        <v>28</v>
      </c>
      <c r="I164" s="31" t="n">
        <v>2013</v>
      </c>
      <c r="J164" s="31" t="n">
        <v>235</v>
      </c>
      <c r="K164" s="34" t="n">
        <v>6</v>
      </c>
      <c r="L164" s="34" t="n">
        <v>9</v>
      </c>
      <c r="M164" s="35" t="n">
        <v>795</v>
      </c>
      <c r="N164" s="36" t="s">
        <v>37</v>
      </c>
      <c r="O164" s="36" t="s">
        <v>37</v>
      </c>
      <c r="P164" s="31" t="s">
        <v>105</v>
      </c>
      <c r="Q164" s="31" t="s">
        <v>37</v>
      </c>
      <c r="R164" s="31" t="s">
        <v>60</v>
      </c>
      <c r="S164" s="31" t="s">
        <v>33</v>
      </c>
      <c r="U164" s="28"/>
    </row>
    <row r="165" s="10" customFormat="true" ht="15" hidden="false" customHeight="false" outlineLevel="0" collapsed="false">
      <c r="A165" s="29" t="n">
        <v>158</v>
      </c>
      <c r="B165" s="30" t="s">
        <v>655</v>
      </c>
      <c r="C165" s="30"/>
      <c r="D165" s="31" t="s">
        <v>656</v>
      </c>
      <c r="E165" s="31" t="s">
        <v>657</v>
      </c>
      <c r="F165" s="31" t="s">
        <v>26</v>
      </c>
      <c r="G165" s="31" t="s">
        <v>27</v>
      </c>
      <c r="H165" s="31" t="s">
        <v>28</v>
      </c>
      <c r="I165" s="31" t="n">
        <v>2013</v>
      </c>
      <c r="J165" s="31" t="n">
        <v>394</v>
      </c>
      <c r="K165" s="34" t="n">
        <v>6</v>
      </c>
      <c r="L165" s="34" t="n">
        <v>9</v>
      </c>
      <c r="M165" s="35" t="n">
        <v>1250</v>
      </c>
      <c r="N165" s="36" t="s">
        <v>37</v>
      </c>
      <c r="O165" s="36" t="s">
        <v>37</v>
      </c>
      <c r="P165" s="31" t="s">
        <v>105</v>
      </c>
      <c r="Q165" s="31" t="s">
        <v>37</v>
      </c>
      <c r="R165" s="31" t="s">
        <v>60</v>
      </c>
      <c r="S165" s="31" t="s">
        <v>33</v>
      </c>
      <c r="U165" s="28"/>
    </row>
    <row r="166" s="10" customFormat="true" ht="15" hidden="false" customHeight="false" outlineLevel="0" collapsed="false">
      <c r="A166" s="29" t="n">
        <v>159</v>
      </c>
      <c r="B166" s="30" t="s">
        <v>658</v>
      </c>
      <c r="C166" s="30"/>
      <c r="D166" s="31" t="s">
        <v>659</v>
      </c>
      <c r="E166" s="31" t="s">
        <v>660</v>
      </c>
      <c r="F166" s="31" t="s">
        <v>26</v>
      </c>
      <c r="G166" s="31" t="s">
        <v>27</v>
      </c>
      <c r="H166" s="31" t="s">
        <v>28</v>
      </c>
      <c r="I166" s="31" t="n">
        <v>2013</v>
      </c>
      <c r="J166" s="31" t="n">
        <v>325</v>
      </c>
      <c r="K166" s="34" t="n">
        <v>6</v>
      </c>
      <c r="L166" s="34" t="n">
        <v>9</v>
      </c>
      <c r="M166" s="35" t="n">
        <v>1250</v>
      </c>
      <c r="N166" s="36" t="s">
        <v>37</v>
      </c>
      <c r="O166" s="36" t="s">
        <v>37</v>
      </c>
      <c r="P166" s="31" t="s">
        <v>105</v>
      </c>
      <c r="Q166" s="31" t="s">
        <v>37</v>
      </c>
      <c r="R166" s="31" t="s">
        <v>60</v>
      </c>
      <c r="S166" s="31" t="s">
        <v>33</v>
      </c>
      <c r="U166" s="28"/>
    </row>
    <row r="167" s="10" customFormat="true" ht="15" hidden="false" customHeight="false" outlineLevel="0" collapsed="false">
      <c r="A167" s="29" t="n">
        <v>160</v>
      </c>
      <c r="B167" s="30" t="s">
        <v>661</v>
      </c>
      <c r="C167" s="30"/>
      <c r="D167" s="31" t="s">
        <v>662</v>
      </c>
      <c r="E167" s="31" t="s">
        <v>663</v>
      </c>
      <c r="F167" s="31" t="s">
        <v>26</v>
      </c>
      <c r="G167" s="31" t="s">
        <v>27</v>
      </c>
      <c r="H167" s="31" t="s">
        <v>138</v>
      </c>
      <c r="I167" s="31" t="n">
        <v>2013</v>
      </c>
      <c r="J167" s="31" t="n">
        <v>117</v>
      </c>
      <c r="K167" s="34" t="n">
        <v>5.5</v>
      </c>
      <c r="L167" s="34" t="n">
        <v>8.5</v>
      </c>
      <c r="M167" s="35" t="n">
        <v>250</v>
      </c>
      <c r="N167" s="36" t="s">
        <v>37</v>
      </c>
      <c r="O167" s="36" t="s">
        <v>37</v>
      </c>
      <c r="P167" s="31" t="s">
        <v>621</v>
      </c>
      <c r="Q167" s="31" t="s">
        <v>37</v>
      </c>
      <c r="R167" s="31" t="s">
        <v>32</v>
      </c>
      <c r="S167" s="31" t="s">
        <v>33</v>
      </c>
      <c r="U167" s="28"/>
    </row>
    <row r="168" s="10" customFormat="true" ht="15" hidden="false" customHeight="false" outlineLevel="0" collapsed="false">
      <c r="A168" s="29" t="n">
        <v>161</v>
      </c>
      <c r="B168" s="30" t="s">
        <v>664</v>
      </c>
      <c r="C168" s="30"/>
      <c r="D168" s="31" t="s">
        <v>665</v>
      </c>
      <c r="E168" s="31" t="s">
        <v>666</v>
      </c>
      <c r="F168" s="31" t="s">
        <v>26</v>
      </c>
      <c r="G168" s="31" t="s">
        <v>27</v>
      </c>
      <c r="H168" s="31" t="s">
        <v>138</v>
      </c>
      <c r="I168" s="31" t="n">
        <v>2013</v>
      </c>
      <c r="J168" s="31" t="n">
        <v>100</v>
      </c>
      <c r="K168" s="34" t="n">
        <v>5.5</v>
      </c>
      <c r="L168" s="34" t="n">
        <v>8.5</v>
      </c>
      <c r="M168" s="35" t="n">
        <v>250</v>
      </c>
      <c r="N168" s="36" t="s">
        <v>37</v>
      </c>
      <c r="O168" s="36" t="s">
        <v>37</v>
      </c>
      <c r="P168" s="31" t="s">
        <v>667</v>
      </c>
      <c r="Q168" s="31" t="s">
        <v>37</v>
      </c>
      <c r="R168" s="31" t="s">
        <v>32</v>
      </c>
      <c r="S168" s="31" t="s">
        <v>33</v>
      </c>
      <c r="U168" s="28"/>
    </row>
    <row r="169" s="10" customFormat="true" ht="15" hidden="false" customHeight="false" outlineLevel="0" collapsed="false">
      <c r="A169" s="29" t="n">
        <v>162</v>
      </c>
      <c r="B169" s="30" t="s">
        <v>668</v>
      </c>
      <c r="C169" s="30"/>
      <c r="D169" s="31" t="s">
        <v>669</v>
      </c>
      <c r="E169" s="31" t="s">
        <v>666</v>
      </c>
      <c r="F169" s="31" t="s">
        <v>26</v>
      </c>
      <c r="G169" s="31" t="s">
        <v>27</v>
      </c>
      <c r="H169" s="31" t="s">
        <v>138</v>
      </c>
      <c r="I169" s="31" t="n">
        <v>2013</v>
      </c>
      <c r="J169" s="31" t="n">
        <v>100</v>
      </c>
      <c r="K169" s="34" t="n">
        <v>5.5</v>
      </c>
      <c r="L169" s="34" t="n">
        <v>8.5</v>
      </c>
      <c r="M169" s="35" t="n">
        <v>250</v>
      </c>
      <c r="N169" s="36" t="s">
        <v>37</v>
      </c>
      <c r="O169" s="36" t="s">
        <v>37</v>
      </c>
      <c r="P169" s="31" t="s">
        <v>667</v>
      </c>
      <c r="Q169" s="31" t="s">
        <v>37</v>
      </c>
      <c r="R169" s="31" t="s">
        <v>32</v>
      </c>
      <c r="S169" s="31" t="s">
        <v>33</v>
      </c>
      <c r="U169" s="28"/>
    </row>
    <row r="170" s="10" customFormat="true" ht="15" hidden="false" customHeight="false" outlineLevel="0" collapsed="false">
      <c r="A170" s="29" t="n">
        <v>163</v>
      </c>
      <c r="B170" s="30" t="s">
        <v>670</v>
      </c>
      <c r="C170" s="30"/>
      <c r="D170" s="31" t="s">
        <v>671</v>
      </c>
      <c r="E170" s="31" t="s">
        <v>666</v>
      </c>
      <c r="F170" s="31" t="s">
        <v>26</v>
      </c>
      <c r="G170" s="31" t="s">
        <v>27</v>
      </c>
      <c r="H170" s="31" t="s">
        <v>138</v>
      </c>
      <c r="I170" s="31" t="n">
        <v>2013</v>
      </c>
      <c r="J170" s="31" t="n">
        <v>104</v>
      </c>
      <c r="K170" s="34" t="n">
        <v>5.5</v>
      </c>
      <c r="L170" s="34" t="n">
        <v>8.5</v>
      </c>
      <c r="M170" s="35" t="n">
        <v>250</v>
      </c>
      <c r="N170" s="36" t="s">
        <v>37</v>
      </c>
      <c r="O170" s="36" t="s">
        <v>37</v>
      </c>
      <c r="P170" s="31" t="s">
        <v>667</v>
      </c>
      <c r="Q170" s="31" t="s">
        <v>37</v>
      </c>
      <c r="R170" s="31" t="s">
        <v>32</v>
      </c>
      <c r="S170" s="31" t="s">
        <v>33</v>
      </c>
      <c r="U170" s="28"/>
    </row>
    <row r="171" s="10" customFormat="true" ht="15" hidden="false" customHeight="false" outlineLevel="0" collapsed="false">
      <c r="A171" s="29" t="n">
        <v>164</v>
      </c>
      <c r="B171" s="30" t="s">
        <v>672</v>
      </c>
      <c r="C171" s="30"/>
      <c r="D171" s="31" t="s">
        <v>673</v>
      </c>
      <c r="E171" s="31" t="s">
        <v>666</v>
      </c>
      <c r="F171" s="31" t="s">
        <v>26</v>
      </c>
      <c r="G171" s="31" t="s">
        <v>27</v>
      </c>
      <c r="H171" s="31" t="s">
        <v>138</v>
      </c>
      <c r="I171" s="31" t="n">
        <v>2013</v>
      </c>
      <c r="J171" s="31" t="n">
        <v>102</v>
      </c>
      <c r="K171" s="34" t="n">
        <v>5.5</v>
      </c>
      <c r="L171" s="34" t="n">
        <v>8.5</v>
      </c>
      <c r="M171" s="35" t="n">
        <v>250</v>
      </c>
      <c r="N171" s="36" t="s">
        <v>37</v>
      </c>
      <c r="O171" s="36" t="s">
        <v>37</v>
      </c>
      <c r="P171" s="31" t="s">
        <v>667</v>
      </c>
      <c r="Q171" s="31" t="s">
        <v>37</v>
      </c>
      <c r="R171" s="31" t="s">
        <v>32</v>
      </c>
      <c r="S171" s="31" t="s">
        <v>33</v>
      </c>
      <c r="U171" s="28"/>
    </row>
    <row r="172" s="10" customFormat="true" ht="15" hidden="false" customHeight="false" outlineLevel="0" collapsed="false">
      <c r="A172" s="29" t="n">
        <v>165</v>
      </c>
      <c r="B172" s="30" t="s">
        <v>674</v>
      </c>
      <c r="C172" s="30" t="s">
        <v>675</v>
      </c>
      <c r="D172" s="43" t="s">
        <v>676</v>
      </c>
      <c r="E172" s="43" t="s">
        <v>282</v>
      </c>
      <c r="F172" s="43" t="s">
        <v>26</v>
      </c>
      <c r="G172" s="43" t="s">
        <v>27</v>
      </c>
      <c r="H172" s="43" t="s">
        <v>28</v>
      </c>
      <c r="I172" s="32" t="s">
        <v>650</v>
      </c>
      <c r="J172" s="46" t="n">
        <v>286</v>
      </c>
      <c r="K172" s="34" t="n">
        <v>6</v>
      </c>
      <c r="L172" s="34" t="n">
        <v>9</v>
      </c>
      <c r="M172" s="47" t="n">
        <v>1250</v>
      </c>
      <c r="N172" s="33" t="n">
        <v>42.95</v>
      </c>
      <c r="O172" s="48" t="n">
        <v>32.99</v>
      </c>
      <c r="P172" s="43" t="s">
        <v>51</v>
      </c>
      <c r="Q172" s="34" t="s">
        <v>677</v>
      </c>
      <c r="R172" s="31" t="s">
        <v>32</v>
      </c>
      <c r="S172" s="31" t="s">
        <v>33</v>
      </c>
      <c r="U172" s="28"/>
    </row>
    <row r="173" s="10" customFormat="true" ht="15" hidden="false" customHeight="false" outlineLevel="0" collapsed="false">
      <c r="A173" s="29" t="n">
        <v>166</v>
      </c>
      <c r="B173" s="30" t="s">
        <v>678</v>
      </c>
      <c r="C173" s="30" t="s">
        <v>679</v>
      </c>
      <c r="D173" s="43" t="s">
        <v>680</v>
      </c>
      <c r="E173" s="43" t="s">
        <v>681</v>
      </c>
      <c r="F173" s="43" t="s">
        <v>26</v>
      </c>
      <c r="G173" s="43" t="s">
        <v>27</v>
      </c>
      <c r="H173" s="43" t="s">
        <v>28</v>
      </c>
      <c r="I173" s="32" t="s">
        <v>650</v>
      </c>
      <c r="J173" s="46" t="n">
        <v>318</v>
      </c>
      <c r="K173" s="34" t="n">
        <v>6</v>
      </c>
      <c r="L173" s="34" t="n">
        <v>9</v>
      </c>
      <c r="M173" s="47" t="n">
        <v>1250</v>
      </c>
      <c r="N173" s="33" t="n">
        <v>45</v>
      </c>
      <c r="O173" s="48" t="n">
        <v>34.99</v>
      </c>
      <c r="P173" s="43" t="s">
        <v>105</v>
      </c>
      <c r="Q173" s="37" t="s">
        <v>682</v>
      </c>
      <c r="R173" s="31" t="s">
        <v>32</v>
      </c>
      <c r="S173" s="31" t="s">
        <v>33</v>
      </c>
      <c r="U173" s="28"/>
    </row>
    <row r="174" s="10" customFormat="true" ht="15" hidden="false" customHeight="false" outlineLevel="0" collapsed="false">
      <c r="A174" s="29" t="n">
        <v>167</v>
      </c>
      <c r="B174" s="30" t="s">
        <v>683</v>
      </c>
      <c r="C174" s="30" t="s">
        <v>684</v>
      </c>
      <c r="D174" s="43" t="s">
        <v>685</v>
      </c>
      <c r="E174" s="43" t="s">
        <v>686</v>
      </c>
      <c r="F174" s="43" t="s">
        <v>26</v>
      </c>
      <c r="G174" s="43" t="s">
        <v>27</v>
      </c>
      <c r="H174" s="43" t="s">
        <v>28</v>
      </c>
      <c r="I174" s="32" t="s">
        <v>687</v>
      </c>
      <c r="J174" s="46" t="n">
        <v>174</v>
      </c>
      <c r="K174" s="34" t="n">
        <v>6</v>
      </c>
      <c r="L174" s="34" t="n">
        <v>9</v>
      </c>
      <c r="M174" s="47" t="n">
        <v>795</v>
      </c>
      <c r="N174" s="33" t="n">
        <v>40</v>
      </c>
      <c r="O174" s="48" t="n">
        <v>32.99</v>
      </c>
      <c r="P174" s="43" t="s">
        <v>105</v>
      </c>
      <c r="Q174" s="34" t="s">
        <v>688</v>
      </c>
      <c r="R174" s="31" t="s">
        <v>32</v>
      </c>
      <c r="S174" s="31" t="s">
        <v>33</v>
      </c>
      <c r="U174" s="28"/>
    </row>
    <row r="175" s="10" customFormat="true" ht="15" hidden="false" customHeight="false" outlineLevel="0" collapsed="false">
      <c r="A175" s="29" t="n">
        <v>168</v>
      </c>
      <c r="B175" s="30" t="s">
        <v>689</v>
      </c>
      <c r="C175" s="30" t="s">
        <v>690</v>
      </c>
      <c r="D175" s="43" t="s">
        <v>691</v>
      </c>
      <c r="E175" s="43" t="s">
        <v>692</v>
      </c>
      <c r="F175" s="43" t="s">
        <v>26</v>
      </c>
      <c r="G175" s="43" t="s">
        <v>27</v>
      </c>
      <c r="H175" s="43" t="s">
        <v>28</v>
      </c>
      <c r="I175" s="32" t="s">
        <v>693</v>
      </c>
      <c r="J175" s="43" t="n">
        <v>272</v>
      </c>
      <c r="K175" s="34" t="n">
        <v>6</v>
      </c>
      <c r="L175" s="34" t="n">
        <v>9</v>
      </c>
      <c r="M175" s="47" t="n">
        <v>850</v>
      </c>
      <c r="N175" s="33" t="n">
        <v>42.95</v>
      </c>
      <c r="O175" s="48" t="n">
        <v>33.99</v>
      </c>
      <c r="P175" s="43" t="s">
        <v>105</v>
      </c>
      <c r="Q175" s="34" t="s">
        <v>694</v>
      </c>
      <c r="R175" s="31" t="s">
        <v>32</v>
      </c>
      <c r="S175" s="31" t="s">
        <v>33</v>
      </c>
      <c r="U175" s="28"/>
    </row>
    <row r="176" s="10" customFormat="true" ht="15" hidden="false" customHeight="false" outlineLevel="0" collapsed="false">
      <c r="A176" s="29" t="n">
        <v>169</v>
      </c>
      <c r="B176" s="30" t="s">
        <v>695</v>
      </c>
      <c r="C176" s="30" t="s">
        <v>696</v>
      </c>
      <c r="D176" s="43" t="s">
        <v>697</v>
      </c>
      <c r="E176" s="43" t="s">
        <v>282</v>
      </c>
      <c r="F176" s="43" t="s">
        <v>26</v>
      </c>
      <c r="G176" s="43" t="s">
        <v>27</v>
      </c>
      <c r="H176" s="43" t="s">
        <v>28</v>
      </c>
      <c r="I176" s="32" t="s">
        <v>693</v>
      </c>
      <c r="J176" s="46" t="n">
        <v>188</v>
      </c>
      <c r="K176" s="34" t="n">
        <v>6</v>
      </c>
      <c r="L176" s="34" t="n">
        <v>9</v>
      </c>
      <c r="M176" s="47" t="n">
        <v>850</v>
      </c>
      <c r="N176" s="33" t="n">
        <v>40</v>
      </c>
      <c r="O176" s="48" t="n">
        <v>32.99</v>
      </c>
      <c r="P176" s="43" t="s">
        <v>30</v>
      </c>
      <c r="Q176" s="37" t="s">
        <v>698</v>
      </c>
      <c r="R176" s="31" t="s">
        <v>32</v>
      </c>
      <c r="S176" s="31" t="s">
        <v>33</v>
      </c>
      <c r="U176" s="28"/>
    </row>
    <row r="177" s="10" customFormat="true" ht="15" hidden="false" customHeight="false" outlineLevel="0" collapsed="false">
      <c r="A177" s="29" t="n">
        <v>170</v>
      </c>
      <c r="B177" s="30" t="s">
        <v>699</v>
      </c>
      <c r="C177" s="30" t="s">
        <v>700</v>
      </c>
      <c r="D177" s="43" t="s">
        <v>701</v>
      </c>
      <c r="E177" s="43" t="s">
        <v>282</v>
      </c>
      <c r="F177" s="43" t="s">
        <v>26</v>
      </c>
      <c r="G177" s="43" t="s">
        <v>27</v>
      </c>
      <c r="H177" s="43" t="s">
        <v>28</v>
      </c>
      <c r="I177" s="32" t="s">
        <v>693</v>
      </c>
      <c r="J177" s="46" t="n">
        <v>150</v>
      </c>
      <c r="K177" s="34" t="n">
        <v>6</v>
      </c>
      <c r="L177" s="34" t="n">
        <v>9</v>
      </c>
      <c r="M177" s="47" t="n">
        <v>795</v>
      </c>
      <c r="N177" s="33" t="n">
        <v>39.95</v>
      </c>
      <c r="O177" s="48" t="n">
        <v>28.99</v>
      </c>
      <c r="P177" s="43" t="s">
        <v>51</v>
      </c>
      <c r="Q177" s="34" t="s">
        <v>702</v>
      </c>
      <c r="R177" s="31" t="s">
        <v>32</v>
      </c>
      <c r="S177" s="31" t="s">
        <v>33</v>
      </c>
      <c r="U177" s="28"/>
    </row>
    <row r="178" s="10" customFormat="true" ht="15" hidden="false" customHeight="false" outlineLevel="0" collapsed="false">
      <c r="A178" s="29" t="n">
        <v>171</v>
      </c>
      <c r="B178" s="30" t="s">
        <v>703</v>
      </c>
      <c r="C178" s="30" t="s">
        <v>704</v>
      </c>
      <c r="D178" s="43" t="s">
        <v>705</v>
      </c>
      <c r="E178" s="43" t="s">
        <v>706</v>
      </c>
      <c r="F178" s="43" t="s">
        <v>26</v>
      </c>
      <c r="G178" s="43" t="s">
        <v>27</v>
      </c>
      <c r="H178" s="43" t="s">
        <v>28</v>
      </c>
      <c r="I178" s="32" t="s">
        <v>693</v>
      </c>
      <c r="J178" s="46" t="n">
        <v>180</v>
      </c>
      <c r="K178" s="34" t="n">
        <v>7.25</v>
      </c>
      <c r="L178" s="34" t="n">
        <v>9.5</v>
      </c>
      <c r="M178" s="47" t="n">
        <v>695</v>
      </c>
      <c r="N178" s="33" t="n">
        <v>45</v>
      </c>
      <c r="O178" s="48" t="n">
        <v>30.99</v>
      </c>
      <c r="P178" s="43" t="s">
        <v>105</v>
      </c>
      <c r="Q178" s="37" t="s">
        <v>707</v>
      </c>
      <c r="R178" s="31" t="s">
        <v>32</v>
      </c>
      <c r="S178" s="31" t="s">
        <v>33</v>
      </c>
      <c r="U178" s="28"/>
    </row>
    <row r="179" s="10" customFormat="true" ht="15" hidden="false" customHeight="false" outlineLevel="0" collapsed="false">
      <c r="A179" s="29" t="n">
        <v>172</v>
      </c>
      <c r="B179" s="30" t="s">
        <v>708</v>
      </c>
      <c r="C179" s="30"/>
      <c r="D179" s="43" t="s">
        <v>709</v>
      </c>
      <c r="E179" s="43" t="s">
        <v>710</v>
      </c>
      <c r="F179" s="43" t="s">
        <v>26</v>
      </c>
      <c r="G179" s="43" t="s">
        <v>27</v>
      </c>
      <c r="H179" s="43" t="s">
        <v>28</v>
      </c>
      <c r="I179" s="32" t="s">
        <v>693</v>
      </c>
      <c r="J179" s="46" t="n">
        <v>312</v>
      </c>
      <c r="K179" s="34" t="n">
        <v>6</v>
      </c>
      <c r="L179" s="34" t="n">
        <v>9</v>
      </c>
      <c r="M179" s="47" t="n">
        <v>695</v>
      </c>
      <c r="N179" s="33" t="n">
        <v>45</v>
      </c>
      <c r="O179" s="48" t="n">
        <v>34.99</v>
      </c>
      <c r="P179" s="43" t="s">
        <v>189</v>
      </c>
      <c r="Q179" s="34" t="s">
        <v>711</v>
      </c>
      <c r="R179" s="31" t="s">
        <v>32</v>
      </c>
      <c r="S179" s="31" t="s">
        <v>33</v>
      </c>
      <c r="U179" s="28"/>
    </row>
    <row r="180" s="10" customFormat="true" ht="15" hidden="false" customHeight="false" outlineLevel="0" collapsed="false">
      <c r="A180" s="29" t="n">
        <v>173</v>
      </c>
      <c r="B180" s="30" t="s">
        <v>712</v>
      </c>
      <c r="C180" s="30" t="s">
        <v>713</v>
      </c>
      <c r="D180" s="43" t="s">
        <v>714</v>
      </c>
      <c r="E180" s="43" t="s">
        <v>715</v>
      </c>
      <c r="F180" s="43" t="s">
        <v>26</v>
      </c>
      <c r="G180" s="43" t="s">
        <v>27</v>
      </c>
      <c r="H180" s="43" t="s">
        <v>28</v>
      </c>
      <c r="I180" s="32" t="s">
        <v>716</v>
      </c>
      <c r="J180" s="46" t="n">
        <v>288</v>
      </c>
      <c r="K180" s="34" t="n">
        <v>6</v>
      </c>
      <c r="L180" s="34" t="n">
        <v>9</v>
      </c>
      <c r="M180" s="47" t="n">
        <v>995</v>
      </c>
      <c r="N180" s="33" t="n">
        <v>45</v>
      </c>
      <c r="O180" s="48" t="n">
        <v>34.99</v>
      </c>
      <c r="P180" s="43" t="s">
        <v>51</v>
      </c>
      <c r="Q180" s="34" t="s">
        <v>717</v>
      </c>
      <c r="R180" s="31" t="s">
        <v>32</v>
      </c>
      <c r="S180" s="31" t="s">
        <v>33</v>
      </c>
      <c r="U180" s="28"/>
    </row>
    <row r="181" s="10" customFormat="true" ht="15" hidden="false" customHeight="false" outlineLevel="0" collapsed="false">
      <c r="A181" s="29" t="n">
        <v>174</v>
      </c>
      <c r="B181" s="30" t="s">
        <v>718</v>
      </c>
      <c r="C181" s="30" t="s">
        <v>719</v>
      </c>
      <c r="D181" s="43" t="s">
        <v>720</v>
      </c>
      <c r="E181" s="43" t="s">
        <v>282</v>
      </c>
      <c r="F181" s="43" t="s">
        <v>26</v>
      </c>
      <c r="G181" s="43" t="s">
        <v>27</v>
      </c>
      <c r="H181" s="43" t="s">
        <v>28</v>
      </c>
      <c r="I181" s="32" t="s">
        <v>716</v>
      </c>
      <c r="J181" s="46" t="n">
        <v>272</v>
      </c>
      <c r="K181" s="34" t="n">
        <v>6</v>
      </c>
      <c r="L181" s="34" t="n">
        <v>9</v>
      </c>
      <c r="M181" s="47" t="n">
        <v>1250</v>
      </c>
      <c r="N181" s="33" t="n">
        <v>45</v>
      </c>
      <c r="O181" s="48" t="n">
        <v>34.99</v>
      </c>
      <c r="P181" s="43" t="s">
        <v>51</v>
      </c>
      <c r="Q181" s="37" t="s">
        <v>721</v>
      </c>
      <c r="R181" s="31" t="s">
        <v>32</v>
      </c>
      <c r="S181" s="31" t="s">
        <v>33</v>
      </c>
      <c r="U181" s="28"/>
    </row>
    <row r="182" s="10" customFormat="true" ht="15" hidden="false" customHeight="false" outlineLevel="0" collapsed="false">
      <c r="A182" s="29" t="n">
        <v>175</v>
      </c>
      <c r="B182" s="30" t="s">
        <v>722</v>
      </c>
      <c r="C182" s="30"/>
      <c r="D182" s="31" t="s">
        <v>723</v>
      </c>
      <c r="E182" s="31" t="s">
        <v>724</v>
      </c>
      <c r="F182" s="31" t="s">
        <v>26</v>
      </c>
      <c r="G182" s="31" t="s">
        <v>27</v>
      </c>
      <c r="H182" s="31" t="s">
        <v>28</v>
      </c>
      <c r="I182" s="31" t="n">
        <v>2012</v>
      </c>
      <c r="J182" s="31" t="n">
        <v>592</v>
      </c>
      <c r="K182" s="31" t="s">
        <v>37</v>
      </c>
      <c r="L182" s="31" t="s">
        <v>37</v>
      </c>
      <c r="M182" s="35" t="n">
        <v>3500</v>
      </c>
      <c r="N182" s="36" t="s">
        <v>37</v>
      </c>
      <c r="O182" s="36" t="s">
        <v>37</v>
      </c>
      <c r="P182" s="31" t="s">
        <v>38</v>
      </c>
      <c r="Q182" s="31" t="s">
        <v>37</v>
      </c>
      <c r="R182" s="31" t="s">
        <v>60</v>
      </c>
      <c r="S182" s="31" t="s">
        <v>33</v>
      </c>
      <c r="U182" s="28"/>
    </row>
    <row r="183" s="10" customFormat="true" ht="15" hidden="false" customHeight="false" outlineLevel="0" collapsed="false">
      <c r="A183" s="29" t="n">
        <v>176</v>
      </c>
      <c r="B183" s="30" t="s">
        <v>725</v>
      </c>
      <c r="C183" s="30" t="s">
        <v>726</v>
      </c>
      <c r="D183" s="43" t="s">
        <v>727</v>
      </c>
      <c r="E183" s="43" t="s">
        <v>728</v>
      </c>
      <c r="F183" s="43" t="s">
        <v>26</v>
      </c>
      <c r="G183" s="43" t="s">
        <v>27</v>
      </c>
      <c r="H183" s="43" t="s">
        <v>28</v>
      </c>
      <c r="I183" s="32" t="s">
        <v>729</v>
      </c>
      <c r="J183" s="46" t="n">
        <v>318</v>
      </c>
      <c r="K183" s="34" t="n">
        <v>6</v>
      </c>
      <c r="L183" s="34" t="n">
        <v>9</v>
      </c>
      <c r="M183" s="47" t="n">
        <v>1250</v>
      </c>
      <c r="N183" s="33" t="n">
        <v>49.95</v>
      </c>
      <c r="O183" s="48" t="n">
        <v>34.99</v>
      </c>
      <c r="P183" s="43" t="s">
        <v>51</v>
      </c>
      <c r="Q183" s="34" t="s">
        <v>730</v>
      </c>
      <c r="R183" s="31" t="s">
        <v>32</v>
      </c>
      <c r="S183" s="31" t="s">
        <v>33</v>
      </c>
      <c r="U183" s="28"/>
    </row>
    <row r="184" s="10" customFormat="true" ht="15" hidden="false" customHeight="false" outlineLevel="0" collapsed="false">
      <c r="A184" s="29" t="n">
        <v>177</v>
      </c>
      <c r="B184" s="30" t="s">
        <v>731</v>
      </c>
      <c r="C184" s="30" t="s">
        <v>732</v>
      </c>
      <c r="D184" s="43" t="s">
        <v>733</v>
      </c>
      <c r="E184" s="43" t="s">
        <v>734</v>
      </c>
      <c r="F184" s="43" t="s">
        <v>26</v>
      </c>
      <c r="G184" s="43" t="s">
        <v>27</v>
      </c>
      <c r="H184" s="43" t="s">
        <v>28</v>
      </c>
      <c r="I184" s="32" t="s">
        <v>729</v>
      </c>
      <c r="J184" s="46" t="n">
        <v>88</v>
      </c>
      <c r="K184" s="34" t="n">
        <v>6</v>
      </c>
      <c r="L184" s="34" t="n">
        <v>9</v>
      </c>
      <c r="M184" s="47" t="n">
        <v>295</v>
      </c>
      <c r="N184" s="33" t="n">
        <v>9.95</v>
      </c>
      <c r="O184" s="48" t="n">
        <v>9.99</v>
      </c>
      <c r="P184" s="43" t="s">
        <v>38</v>
      </c>
      <c r="Q184" s="34" t="s">
        <v>735</v>
      </c>
      <c r="R184" s="31" t="s">
        <v>32</v>
      </c>
      <c r="S184" s="31" t="s">
        <v>33</v>
      </c>
      <c r="U184" s="28"/>
    </row>
    <row r="185" s="10" customFormat="true" ht="15" hidden="false" customHeight="false" outlineLevel="0" collapsed="false">
      <c r="A185" s="29" t="n">
        <v>178</v>
      </c>
      <c r="B185" s="30" t="s">
        <v>736</v>
      </c>
      <c r="C185" s="30" t="s">
        <v>737</v>
      </c>
      <c r="D185" s="43" t="s">
        <v>738</v>
      </c>
      <c r="E185" s="43" t="s">
        <v>521</v>
      </c>
      <c r="F185" s="43" t="s">
        <v>26</v>
      </c>
      <c r="G185" s="43" t="s">
        <v>27</v>
      </c>
      <c r="H185" s="43" t="s">
        <v>28</v>
      </c>
      <c r="I185" s="32" t="s">
        <v>729</v>
      </c>
      <c r="J185" s="46" t="n">
        <v>184</v>
      </c>
      <c r="K185" s="34" t="n">
        <v>6</v>
      </c>
      <c r="L185" s="34" t="n">
        <v>9</v>
      </c>
      <c r="M185" s="47" t="n">
        <v>795</v>
      </c>
      <c r="N185" s="33" t="n">
        <v>39.95</v>
      </c>
      <c r="O185" s="48" t="n">
        <v>32.99</v>
      </c>
      <c r="P185" s="43" t="s">
        <v>51</v>
      </c>
      <c r="Q185" s="34" t="s">
        <v>739</v>
      </c>
      <c r="R185" s="31" t="s">
        <v>32</v>
      </c>
      <c r="S185" s="31" t="s">
        <v>33</v>
      </c>
      <c r="U185" s="28"/>
    </row>
    <row r="186" s="10" customFormat="true" ht="15" hidden="false" customHeight="false" outlineLevel="0" collapsed="false">
      <c r="A186" s="29" t="n">
        <v>179</v>
      </c>
      <c r="B186" s="30" t="s">
        <v>740</v>
      </c>
      <c r="C186" s="30" t="s">
        <v>741</v>
      </c>
      <c r="D186" s="43" t="s">
        <v>742</v>
      </c>
      <c r="E186" s="43" t="s">
        <v>743</v>
      </c>
      <c r="F186" s="43" t="s">
        <v>26</v>
      </c>
      <c r="G186" s="43" t="s">
        <v>27</v>
      </c>
      <c r="H186" s="43" t="s">
        <v>28</v>
      </c>
      <c r="I186" s="32" t="s">
        <v>729</v>
      </c>
      <c r="J186" s="46" t="n">
        <v>152</v>
      </c>
      <c r="K186" s="34" t="n">
        <v>6</v>
      </c>
      <c r="L186" s="34" t="n">
        <v>9</v>
      </c>
      <c r="M186" s="47" t="n">
        <v>595</v>
      </c>
      <c r="N186" s="33" t="n">
        <v>39.95</v>
      </c>
      <c r="O186" s="48" t="n">
        <v>31.99</v>
      </c>
      <c r="P186" s="43" t="s">
        <v>105</v>
      </c>
      <c r="Q186" s="31" t="s">
        <v>744</v>
      </c>
      <c r="R186" s="31" t="s">
        <v>32</v>
      </c>
      <c r="S186" s="31" t="s">
        <v>33</v>
      </c>
      <c r="U186" s="28"/>
    </row>
    <row r="187" s="10" customFormat="true" ht="15" hidden="false" customHeight="false" outlineLevel="0" collapsed="false">
      <c r="A187" s="29" t="n">
        <v>180</v>
      </c>
      <c r="B187" s="30" t="s">
        <v>745</v>
      </c>
      <c r="C187" s="30"/>
      <c r="D187" s="43" t="s">
        <v>746</v>
      </c>
      <c r="E187" s="43" t="s">
        <v>747</v>
      </c>
      <c r="F187" s="43" t="s">
        <v>26</v>
      </c>
      <c r="G187" s="43" t="s">
        <v>27</v>
      </c>
      <c r="H187" s="43" t="s">
        <v>28</v>
      </c>
      <c r="I187" s="32" t="s">
        <v>748</v>
      </c>
      <c r="J187" s="34" t="n">
        <v>110</v>
      </c>
      <c r="K187" s="34" t="n">
        <v>6</v>
      </c>
      <c r="L187" s="34" t="n">
        <v>9</v>
      </c>
      <c r="M187" s="47" t="n">
        <v>450</v>
      </c>
      <c r="N187" s="34" t="n">
        <v>28.99</v>
      </c>
      <c r="O187" s="48" t="n">
        <v>11.99</v>
      </c>
      <c r="P187" s="43" t="s">
        <v>189</v>
      </c>
      <c r="Q187" s="37" t="s">
        <v>749</v>
      </c>
      <c r="R187" s="31" t="s">
        <v>32</v>
      </c>
      <c r="S187" s="31" t="s">
        <v>33</v>
      </c>
      <c r="U187" s="28"/>
    </row>
    <row r="188" s="10" customFormat="true" ht="15" hidden="false" customHeight="false" outlineLevel="0" collapsed="false">
      <c r="A188" s="29" t="n">
        <v>181</v>
      </c>
      <c r="B188" s="30" t="s">
        <v>750</v>
      </c>
      <c r="C188" s="30" t="s">
        <v>751</v>
      </c>
      <c r="D188" s="43" t="s">
        <v>752</v>
      </c>
      <c r="E188" s="43" t="s">
        <v>753</v>
      </c>
      <c r="F188" s="43" t="s">
        <v>26</v>
      </c>
      <c r="G188" s="43" t="s">
        <v>27</v>
      </c>
      <c r="H188" s="43" t="s">
        <v>28</v>
      </c>
      <c r="I188" s="32" t="s">
        <v>754</v>
      </c>
      <c r="J188" s="34" t="n">
        <v>352</v>
      </c>
      <c r="K188" s="43" t="n">
        <v>6</v>
      </c>
      <c r="L188" s="43" t="n">
        <v>9</v>
      </c>
      <c r="M188" s="47" t="n">
        <v>695</v>
      </c>
      <c r="N188" s="48" t="n">
        <v>45</v>
      </c>
      <c r="O188" s="48" t="n">
        <v>36.99</v>
      </c>
      <c r="P188" s="43" t="s">
        <v>59</v>
      </c>
      <c r="Q188" s="37" t="s">
        <v>755</v>
      </c>
      <c r="R188" s="31" t="s">
        <v>32</v>
      </c>
      <c r="S188" s="31" t="s">
        <v>33</v>
      </c>
      <c r="U188" s="28"/>
    </row>
    <row r="189" s="10" customFormat="true" ht="15" hidden="false" customHeight="false" outlineLevel="0" collapsed="false">
      <c r="A189" s="29" t="n">
        <v>182</v>
      </c>
      <c r="B189" s="30" t="s">
        <v>756</v>
      </c>
      <c r="C189" s="30"/>
      <c r="D189" s="43" t="s">
        <v>757</v>
      </c>
      <c r="E189" s="43" t="s">
        <v>758</v>
      </c>
      <c r="F189" s="43" t="s">
        <v>26</v>
      </c>
      <c r="G189" s="43" t="s">
        <v>58</v>
      </c>
      <c r="H189" s="43" t="s">
        <v>28</v>
      </c>
      <c r="I189" s="32" t="s">
        <v>729</v>
      </c>
      <c r="J189" s="46" t="n">
        <v>148</v>
      </c>
      <c r="K189" s="34" t="n">
        <v>5.5</v>
      </c>
      <c r="L189" s="34" t="n">
        <v>8.5</v>
      </c>
      <c r="M189" s="47" t="n">
        <v>225</v>
      </c>
      <c r="N189" s="48" t="n">
        <v>12.95</v>
      </c>
      <c r="O189" s="48" t="n">
        <v>14.99</v>
      </c>
      <c r="P189" s="43" t="s">
        <v>759</v>
      </c>
      <c r="Q189" s="37" t="s">
        <v>760</v>
      </c>
      <c r="R189" s="31" t="s">
        <v>32</v>
      </c>
      <c r="S189" s="31" t="s">
        <v>33</v>
      </c>
      <c r="U189" s="28"/>
    </row>
    <row r="190" s="10" customFormat="true" ht="15" hidden="false" customHeight="false" outlineLevel="0" collapsed="false">
      <c r="A190" s="29" t="n">
        <v>183</v>
      </c>
      <c r="B190" s="30" t="s">
        <v>761</v>
      </c>
      <c r="C190" s="30" t="s">
        <v>762</v>
      </c>
      <c r="D190" s="43" t="s">
        <v>763</v>
      </c>
      <c r="E190" s="43" t="s">
        <v>764</v>
      </c>
      <c r="F190" s="43" t="s">
        <v>26</v>
      </c>
      <c r="G190" s="43" t="s">
        <v>27</v>
      </c>
      <c r="H190" s="43" t="s">
        <v>28</v>
      </c>
      <c r="I190" s="32" t="s">
        <v>729</v>
      </c>
      <c r="J190" s="46" t="n">
        <v>192</v>
      </c>
      <c r="K190" s="34" t="n">
        <v>6</v>
      </c>
      <c r="L190" s="34" t="n">
        <v>9</v>
      </c>
      <c r="M190" s="47" t="n">
        <v>795</v>
      </c>
      <c r="N190" s="33" t="n">
        <v>39.95</v>
      </c>
      <c r="O190" s="48" t="n">
        <v>32.99</v>
      </c>
      <c r="P190" s="43" t="s">
        <v>105</v>
      </c>
      <c r="Q190" s="34" t="s">
        <v>765</v>
      </c>
      <c r="R190" s="31" t="s">
        <v>32</v>
      </c>
      <c r="S190" s="31" t="s">
        <v>33</v>
      </c>
      <c r="U190" s="28"/>
    </row>
    <row r="191" s="10" customFormat="true" ht="15" hidden="false" customHeight="false" outlineLevel="0" collapsed="false">
      <c r="A191" s="29" t="n">
        <v>184</v>
      </c>
      <c r="B191" s="30" t="s">
        <v>766</v>
      </c>
      <c r="C191" s="30" t="s">
        <v>767</v>
      </c>
      <c r="D191" s="43" t="s">
        <v>768</v>
      </c>
      <c r="E191" s="43" t="s">
        <v>769</v>
      </c>
      <c r="F191" s="43" t="s">
        <v>26</v>
      </c>
      <c r="G191" s="43" t="s">
        <v>27</v>
      </c>
      <c r="H191" s="43" t="s">
        <v>28</v>
      </c>
      <c r="I191" s="32" t="s">
        <v>754</v>
      </c>
      <c r="J191" s="46" t="n">
        <v>120</v>
      </c>
      <c r="K191" s="34" t="n">
        <v>6</v>
      </c>
      <c r="L191" s="34" t="n">
        <v>9</v>
      </c>
      <c r="M191" s="47" t="n">
        <v>595</v>
      </c>
      <c r="N191" s="33" t="n">
        <v>35</v>
      </c>
      <c r="O191" s="48" t="n">
        <v>29.99</v>
      </c>
      <c r="P191" s="43" t="s">
        <v>38</v>
      </c>
      <c r="Q191" s="34" t="s">
        <v>770</v>
      </c>
      <c r="R191" s="31" t="s">
        <v>32</v>
      </c>
      <c r="S191" s="31" t="s">
        <v>33</v>
      </c>
      <c r="U191" s="28"/>
    </row>
    <row r="192" s="10" customFormat="true" ht="15" hidden="false" customHeight="false" outlineLevel="0" collapsed="false">
      <c r="A192" s="29" t="n">
        <v>185</v>
      </c>
      <c r="B192" s="30" t="s">
        <v>771</v>
      </c>
      <c r="C192" s="30" t="s">
        <v>772</v>
      </c>
      <c r="D192" s="43" t="s">
        <v>773</v>
      </c>
      <c r="E192" s="43" t="s">
        <v>715</v>
      </c>
      <c r="F192" s="43" t="s">
        <v>26</v>
      </c>
      <c r="G192" s="43" t="s">
        <v>58</v>
      </c>
      <c r="H192" s="43" t="s">
        <v>28</v>
      </c>
      <c r="I192" s="32" t="s">
        <v>754</v>
      </c>
      <c r="J192" s="46" t="n">
        <v>96</v>
      </c>
      <c r="K192" s="34" t="n">
        <v>6</v>
      </c>
      <c r="L192" s="34" t="n">
        <v>9</v>
      </c>
      <c r="M192" s="47" t="n">
        <v>450</v>
      </c>
      <c r="N192" s="33" t="n">
        <v>12.95</v>
      </c>
      <c r="O192" s="48" t="n">
        <v>17.99</v>
      </c>
      <c r="P192" s="43" t="s">
        <v>30</v>
      </c>
      <c r="Q192" s="34" t="s">
        <v>774</v>
      </c>
      <c r="R192" s="31" t="s">
        <v>32</v>
      </c>
      <c r="S192" s="31" t="s">
        <v>33</v>
      </c>
      <c r="U192" s="28"/>
    </row>
    <row r="193" s="10" customFormat="true" ht="15" hidden="false" customHeight="false" outlineLevel="0" collapsed="false">
      <c r="A193" s="29" t="n">
        <v>186</v>
      </c>
      <c r="B193" s="30" t="s">
        <v>775</v>
      </c>
      <c r="C193" s="30" t="s">
        <v>751</v>
      </c>
      <c r="D193" s="43" t="s">
        <v>752</v>
      </c>
      <c r="E193" s="43" t="s">
        <v>753</v>
      </c>
      <c r="F193" s="43" t="s">
        <v>26</v>
      </c>
      <c r="G193" s="43" t="s">
        <v>58</v>
      </c>
      <c r="H193" s="43" t="s">
        <v>28</v>
      </c>
      <c r="I193" s="32" t="s">
        <v>754</v>
      </c>
      <c r="J193" s="34" t="n">
        <v>352</v>
      </c>
      <c r="K193" s="43" t="n">
        <v>6</v>
      </c>
      <c r="L193" s="43" t="n">
        <v>9</v>
      </c>
      <c r="M193" s="47" t="n">
        <v>450</v>
      </c>
      <c r="N193" s="34" t="n">
        <v>25.95</v>
      </c>
      <c r="O193" s="48" t="n">
        <v>11.99</v>
      </c>
      <c r="P193" s="43" t="s">
        <v>189</v>
      </c>
      <c r="Q193" s="37" t="s">
        <v>755</v>
      </c>
      <c r="R193" s="31" t="s">
        <v>32</v>
      </c>
      <c r="S193" s="31" t="s">
        <v>33</v>
      </c>
      <c r="U193" s="28"/>
    </row>
    <row r="194" s="10" customFormat="true" ht="15" hidden="false" customHeight="false" outlineLevel="0" collapsed="false">
      <c r="A194" s="29" t="n">
        <v>187</v>
      </c>
      <c r="B194" s="30" t="s">
        <v>776</v>
      </c>
      <c r="C194" s="30" t="s">
        <v>777</v>
      </c>
      <c r="D194" s="43" t="s">
        <v>778</v>
      </c>
      <c r="E194" s="43" t="s">
        <v>779</v>
      </c>
      <c r="F194" s="43" t="s">
        <v>26</v>
      </c>
      <c r="G194" s="43" t="s">
        <v>58</v>
      </c>
      <c r="H194" s="43" t="s">
        <v>28</v>
      </c>
      <c r="I194" s="32" t="s">
        <v>754</v>
      </c>
      <c r="J194" s="46" t="n">
        <v>140</v>
      </c>
      <c r="K194" s="43" t="n">
        <v>6</v>
      </c>
      <c r="L194" s="43" t="n">
        <v>9</v>
      </c>
      <c r="M194" s="47" t="n">
        <v>250</v>
      </c>
      <c r="N194" s="33" t="n">
        <v>19.95</v>
      </c>
      <c r="O194" s="48" t="n">
        <v>13.99</v>
      </c>
      <c r="P194" s="48" t="s">
        <v>780</v>
      </c>
      <c r="Q194" s="34" t="s">
        <v>781</v>
      </c>
      <c r="R194" s="31" t="s">
        <v>32</v>
      </c>
      <c r="S194" s="31" t="s">
        <v>33</v>
      </c>
      <c r="U194" s="28"/>
    </row>
    <row r="195" s="10" customFormat="true" ht="15" hidden="false" customHeight="false" outlineLevel="0" collapsed="false">
      <c r="A195" s="29" t="n">
        <v>188</v>
      </c>
      <c r="B195" s="30" t="s">
        <v>782</v>
      </c>
      <c r="C195" s="30" t="s">
        <v>783</v>
      </c>
      <c r="D195" s="43" t="s">
        <v>784</v>
      </c>
      <c r="E195" s="43" t="s">
        <v>785</v>
      </c>
      <c r="F195" s="43" t="s">
        <v>26</v>
      </c>
      <c r="G195" s="43" t="s">
        <v>27</v>
      </c>
      <c r="H195" s="43" t="s">
        <v>28</v>
      </c>
      <c r="I195" s="32" t="s">
        <v>754</v>
      </c>
      <c r="J195" s="46" t="n">
        <v>284</v>
      </c>
      <c r="K195" s="43" t="n">
        <v>6</v>
      </c>
      <c r="L195" s="43" t="n">
        <v>9</v>
      </c>
      <c r="M195" s="47" t="n">
        <v>995</v>
      </c>
      <c r="N195" s="33" t="n">
        <v>45</v>
      </c>
      <c r="O195" s="48" t="n">
        <v>34.99</v>
      </c>
      <c r="P195" s="43" t="s">
        <v>30</v>
      </c>
      <c r="Q195" s="37" t="s">
        <v>786</v>
      </c>
      <c r="R195" s="31" t="s">
        <v>32</v>
      </c>
      <c r="S195" s="31" t="s">
        <v>33</v>
      </c>
      <c r="U195" s="28"/>
    </row>
    <row r="196" s="10" customFormat="true" ht="15" hidden="false" customHeight="false" outlineLevel="0" collapsed="false">
      <c r="A196" s="29" t="n">
        <v>189</v>
      </c>
      <c r="B196" s="30" t="s">
        <v>787</v>
      </c>
      <c r="C196" s="30" t="s">
        <v>788</v>
      </c>
      <c r="D196" s="31" t="s">
        <v>789</v>
      </c>
      <c r="E196" s="31" t="s">
        <v>790</v>
      </c>
      <c r="F196" s="43" t="s">
        <v>26</v>
      </c>
      <c r="G196" s="43" t="s">
        <v>27</v>
      </c>
      <c r="H196" s="43" t="s">
        <v>28</v>
      </c>
      <c r="I196" s="32" t="s">
        <v>754</v>
      </c>
      <c r="J196" s="31" t="n">
        <v>272</v>
      </c>
      <c r="K196" s="43" t="n">
        <v>6</v>
      </c>
      <c r="L196" s="43" t="n">
        <v>9</v>
      </c>
      <c r="M196" s="35" t="n">
        <v>1195</v>
      </c>
      <c r="N196" s="33" t="n">
        <v>45</v>
      </c>
      <c r="O196" s="36" t="n">
        <v>34.99</v>
      </c>
      <c r="P196" s="31" t="s">
        <v>51</v>
      </c>
      <c r="Q196" s="37" t="s">
        <v>791</v>
      </c>
      <c r="R196" s="31" t="s">
        <v>32</v>
      </c>
      <c r="S196" s="31" t="s">
        <v>33</v>
      </c>
      <c r="U196" s="28"/>
    </row>
    <row r="197" s="10" customFormat="true" ht="15" hidden="false" customHeight="false" outlineLevel="0" collapsed="false">
      <c r="A197" s="29" t="n">
        <v>190</v>
      </c>
      <c r="B197" s="30" t="s">
        <v>792</v>
      </c>
      <c r="C197" s="30" t="s">
        <v>793</v>
      </c>
      <c r="D197" s="31" t="s">
        <v>794</v>
      </c>
      <c r="E197" s="31" t="s">
        <v>795</v>
      </c>
      <c r="F197" s="43" t="s">
        <v>26</v>
      </c>
      <c r="G197" s="43" t="s">
        <v>27</v>
      </c>
      <c r="H197" s="43" t="s">
        <v>28</v>
      </c>
      <c r="I197" s="32" t="s">
        <v>748</v>
      </c>
      <c r="J197" s="31" t="n">
        <v>332</v>
      </c>
      <c r="K197" s="43" t="n">
        <v>6</v>
      </c>
      <c r="L197" s="43" t="n">
        <v>9</v>
      </c>
      <c r="M197" s="35" t="n">
        <v>995</v>
      </c>
      <c r="N197" s="33" t="n">
        <v>49.95</v>
      </c>
      <c r="O197" s="36" t="n">
        <v>35.99</v>
      </c>
      <c r="P197" s="31" t="s">
        <v>621</v>
      </c>
      <c r="Q197" s="34" t="s">
        <v>796</v>
      </c>
      <c r="R197" s="31" t="s">
        <v>32</v>
      </c>
      <c r="S197" s="31" t="s">
        <v>33</v>
      </c>
      <c r="U197" s="28"/>
    </row>
    <row r="198" s="10" customFormat="true" ht="15" hidden="false" customHeight="false" outlineLevel="0" collapsed="false">
      <c r="A198" s="29" t="n">
        <v>191</v>
      </c>
      <c r="B198" s="30" t="s">
        <v>797</v>
      </c>
      <c r="C198" s="30" t="s">
        <v>798</v>
      </c>
      <c r="D198" s="31" t="s">
        <v>799</v>
      </c>
      <c r="E198" s="31" t="s">
        <v>800</v>
      </c>
      <c r="F198" s="43" t="s">
        <v>26</v>
      </c>
      <c r="G198" s="43" t="s">
        <v>58</v>
      </c>
      <c r="H198" s="43" t="s">
        <v>28</v>
      </c>
      <c r="I198" s="32" t="s">
        <v>748</v>
      </c>
      <c r="J198" s="34" t="n">
        <v>392</v>
      </c>
      <c r="K198" s="43" t="n">
        <v>6</v>
      </c>
      <c r="L198" s="43" t="n">
        <v>9</v>
      </c>
      <c r="M198" s="35" t="n">
        <v>475</v>
      </c>
      <c r="N198" s="34" t="n">
        <v>25.95</v>
      </c>
      <c r="O198" s="36" t="n">
        <v>23.99</v>
      </c>
      <c r="P198" s="31" t="s">
        <v>59</v>
      </c>
      <c r="Q198" s="34" t="s">
        <v>801</v>
      </c>
      <c r="R198" s="31" t="s">
        <v>32</v>
      </c>
      <c r="S198" s="31" t="s">
        <v>33</v>
      </c>
      <c r="U198" s="28"/>
    </row>
    <row r="199" s="10" customFormat="true" ht="15" hidden="false" customHeight="false" outlineLevel="0" collapsed="false">
      <c r="A199" s="29" t="n">
        <v>192</v>
      </c>
      <c r="B199" s="30" t="s">
        <v>802</v>
      </c>
      <c r="C199" s="30"/>
      <c r="D199" s="31" t="s">
        <v>803</v>
      </c>
      <c r="E199" s="31" t="s">
        <v>804</v>
      </c>
      <c r="F199" s="43" t="s">
        <v>26</v>
      </c>
      <c r="G199" s="31" t="s">
        <v>27</v>
      </c>
      <c r="H199" s="31" t="s">
        <v>138</v>
      </c>
      <c r="I199" s="39" t="s">
        <v>805</v>
      </c>
      <c r="J199" s="31" t="n">
        <v>103</v>
      </c>
      <c r="K199" s="31" t="n">
        <v>5.5</v>
      </c>
      <c r="L199" s="31" t="n">
        <v>8.5</v>
      </c>
      <c r="M199" s="35" t="n">
        <v>300</v>
      </c>
      <c r="N199" s="36" t="s">
        <v>37</v>
      </c>
      <c r="O199" s="36" t="s">
        <v>37</v>
      </c>
      <c r="P199" s="31" t="s">
        <v>759</v>
      </c>
      <c r="Q199" s="31" t="s">
        <v>37</v>
      </c>
      <c r="R199" s="31" t="s">
        <v>32</v>
      </c>
      <c r="S199" s="31" t="s">
        <v>33</v>
      </c>
      <c r="U199" s="28"/>
    </row>
    <row r="200" s="10" customFormat="true" ht="15" hidden="false" customHeight="false" outlineLevel="0" collapsed="false">
      <c r="A200" s="29" t="n">
        <v>193</v>
      </c>
      <c r="B200" s="30" t="s">
        <v>806</v>
      </c>
      <c r="C200" s="30"/>
      <c r="D200" s="31" t="s">
        <v>807</v>
      </c>
      <c r="E200" s="31" t="s">
        <v>804</v>
      </c>
      <c r="F200" s="43" t="s">
        <v>26</v>
      </c>
      <c r="G200" s="31" t="s">
        <v>27</v>
      </c>
      <c r="H200" s="31" t="s">
        <v>138</v>
      </c>
      <c r="I200" s="39" t="s">
        <v>805</v>
      </c>
      <c r="J200" s="31" t="n">
        <v>117</v>
      </c>
      <c r="K200" s="31" t="n">
        <v>5.5</v>
      </c>
      <c r="L200" s="31" t="n">
        <v>8.5</v>
      </c>
      <c r="M200" s="35" t="n">
        <v>300</v>
      </c>
      <c r="N200" s="36" t="s">
        <v>37</v>
      </c>
      <c r="O200" s="36" t="s">
        <v>37</v>
      </c>
      <c r="P200" s="31" t="s">
        <v>759</v>
      </c>
      <c r="Q200" s="31" t="s">
        <v>37</v>
      </c>
      <c r="R200" s="31" t="s">
        <v>32</v>
      </c>
      <c r="S200" s="31" t="s">
        <v>33</v>
      </c>
      <c r="U200" s="28"/>
    </row>
    <row r="201" s="10" customFormat="true" ht="15" hidden="false" customHeight="false" outlineLevel="0" collapsed="false">
      <c r="A201" s="29" t="n">
        <v>194</v>
      </c>
      <c r="B201" s="30" t="s">
        <v>808</v>
      </c>
      <c r="C201" s="30" t="s">
        <v>809</v>
      </c>
      <c r="D201" s="31" t="s">
        <v>810</v>
      </c>
      <c r="E201" s="31" t="s">
        <v>811</v>
      </c>
      <c r="F201" s="43" t="s">
        <v>26</v>
      </c>
      <c r="G201" s="43" t="s">
        <v>58</v>
      </c>
      <c r="H201" s="43" t="s">
        <v>28</v>
      </c>
      <c r="I201" s="32" t="s">
        <v>748</v>
      </c>
      <c r="J201" s="34" t="n">
        <v>168</v>
      </c>
      <c r="K201" s="31" t="n">
        <v>6</v>
      </c>
      <c r="L201" s="31" t="n">
        <v>9</v>
      </c>
      <c r="M201" s="35" t="n">
        <v>650</v>
      </c>
      <c r="N201" s="49" t="n">
        <v>14.95</v>
      </c>
      <c r="O201" s="36" t="n">
        <v>17.99</v>
      </c>
      <c r="P201" s="31" t="s">
        <v>30</v>
      </c>
      <c r="Q201" s="34" t="s">
        <v>812</v>
      </c>
      <c r="R201" s="31" t="s">
        <v>32</v>
      </c>
      <c r="S201" s="31" t="s">
        <v>33</v>
      </c>
      <c r="U201" s="28"/>
    </row>
    <row r="202" s="10" customFormat="true" ht="15" hidden="false" customHeight="false" outlineLevel="0" collapsed="false">
      <c r="A202" s="29" t="n">
        <v>195</v>
      </c>
      <c r="B202" s="30" t="s">
        <v>813</v>
      </c>
      <c r="C202" s="30" t="s">
        <v>788</v>
      </c>
      <c r="D202" s="31" t="s">
        <v>789</v>
      </c>
      <c r="E202" s="31" t="s">
        <v>790</v>
      </c>
      <c r="F202" s="43" t="s">
        <v>26</v>
      </c>
      <c r="G202" s="43" t="s">
        <v>58</v>
      </c>
      <c r="H202" s="43" t="s">
        <v>28</v>
      </c>
      <c r="I202" s="30" t="s">
        <v>814</v>
      </c>
      <c r="J202" s="31" t="n">
        <v>272</v>
      </c>
      <c r="K202" s="31" t="n">
        <v>6</v>
      </c>
      <c r="L202" s="31" t="n">
        <v>9</v>
      </c>
      <c r="M202" s="35" t="s">
        <v>110</v>
      </c>
      <c r="N202" s="36" t="n">
        <v>19.95</v>
      </c>
      <c r="O202" s="36" t="n">
        <v>17.99</v>
      </c>
      <c r="P202" s="31" t="s">
        <v>51</v>
      </c>
      <c r="Q202" s="37" t="s">
        <v>791</v>
      </c>
      <c r="R202" s="31" t="s">
        <v>815</v>
      </c>
      <c r="S202" s="31" t="s">
        <v>33</v>
      </c>
    </row>
    <row r="203" s="10" customFormat="true" ht="15" hidden="false" customHeight="false" outlineLevel="0" collapsed="false">
      <c r="A203" s="29" t="n">
        <v>196</v>
      </c>
      <c r="B203" s="30" t="s">
        <v>816</v>
      </c>
      <c r="C203" s="30"/>
      <c r="D203" s="31" t="s">
        <v>817</v>
      </c>
      <c r="E203" s="31" t="s">
        <v>818</v>
      </c>
      <c r="F203" s="43" t="s">
        <v>26</v>
      </c>
      <c r="G203" s="31" t="s">
        <v>27</v>
      </c>
      <c r="H203" s="43" t="s">
        <v>28</v>
      </c>
      <c r="I203" s="30" t="s">
        <v>814</v>
      </c>
      <c r="J203" s="31" t="n">
        <v>320</v>
      </c>
      <c r="K203" s="31" t="n">
        <v>6</v>
      </c>
      <c r="L203" s="31" t="n">
        <v>9</v>
      </c>
      <c r="M203" s="35" t="n">
        <v>1250</v>
      </c>
      <c r="N203" s="36" t="s">
        <v>37</v>
      </c>
      <c r="O203" s="36" t="s">
        <v>37</v>
      </c>
      <c r="P203" s="31" t="s">
        <v>105</v>
      </c>
      <c r="Q203" s="44" t="s">
        <v>819</v>
      </c>
      <c r="R203" s="31" t="s">
        <v>60</v>
      </c>
      <c r="S203" s="31" t="s">
        <v>820</v>
      </c>
    </row>
    <row r="204" s="10" customFormat="true" ht="15" hidden="false" customHeight="false" outlineLevel="0" collapsed="false">
      <c r="A204" s="29" t="n">
        <v>197</v>
      </c>
      <c r="B204" s="30" t="s">
        <v>821</v>
      </c>
      <c r="C204" s="30" t="s">
        <v>822</v>
      </c>
      <c r="D204" s="31" t="s">
        <v>823</v>
      </c>
      <c r="E204" s="31" t="s">
        <v>824</v>
      </c>
      <c r="F204" s="43" t="s">
        <v>26</v>
      </c>
      <c r="G204" s="31" t="s">
        <v>27</v>
      </c>
      <c r="H204" s="43" t="s">
        <v>28</v>
      </c>
      <c r="I204" s="30" t="s">
        <v>814</v>
      </c>
      <c r="J204" s="31" t="n">
        <v>170</v>
      </c>
      <c r="K204" s="31" t="n">
        <v>6</v>
      </c>
      <c r="L204" s="31" t="n">
        <v>9</v>
      </c>
      <c r="M204" s="35" t="n">
        <v>850</v>
      </c>
      <c r="N204" s="36" t="n">
        <v>37.95</v>
      </c>
      <c r="O204" s="36" t="n">
        <v>32.99</v>
      </c>
      <c r="P204" s="31" t="s">
        <v>30</v>
      </c>
      <c r="Q204" s="44" t="s">
        <v>825</v>
      </c>
      <c r="R204" s="31" t="s">
        <v>32</v>
      </c>
      <c r="S204" s="31" t="s">
        <v>33</v>
      </c>
      <c r="U204" s="28"/>
    </row>
    <row r="205" s="10" customFormat="true" ht="15" hidden="false" customHeight="false" outlineLevel="0" collapsed="false">
      <c r="A205" s="29" t="n">
        <v>198</v>
      </c>
      <c r="B205" s="30" t="s">
        <v>826</v>
      </c>
      <c r="C205" s="30" t="s">
        <v>827</v>
      </c>
      <c r="D205" s="31" t="s">
        <v>828</v>
      </c>
      <c r="E205" s="31" t="s">
        <v>829</v>
      </c>
      <c r="F205" s="43" t="s">
        <v>26</v>
      </c>
      <c r="G205" s="31" t="s">
        <v>27</v>
      </c>
      <c r="H205" s="43" t="s">
        <v>28</v>
      </c>
      <c r="I205" s="30" t="s">
        <v>814</v>
      </c>
      <c r="J205" s="31" t="n">
        <v>212</v>
      </c>
      <c r="K205" s="31" t="n">
        <v>6</v>
      </c>
      <c r="L205" s="31" t="n">
        <v>9</v>
      </c>
      <c r="M205" s="35" t="n">
        <v>850</v>
      </c>
      <c r="N205" s="36" t="n">
        <v>39.95</v>
      </c>
      <c r="O205" s="36" t="n">
        <v>32.99</v>
      </c>
      <c r="P205" s="31"/>
      <c r="Q205" s="44" t="s">
        <v>830</v>
      </c>
      <c r="R205" s="31" t="s">
        <v>32</v>
      </c>
      <c r="S205" s="31" t="s">
        <v>33</v>
      </c>
      <c r="U205" s="28"/>
    </row>
    <row r="206" s="10" customFormat="true" ht="15" hidden="false" customHeight="false" outlineLevel="0" collapsed="false">
      <c r="A206" s="29" t="n">
        <v>199</v>
      </c>
      <c r="B206" s="30" t="s">
        <v>831</v>
      </c>
      <c r="C206" s="30" t="s">
        <v>832</v>
      </c>
      <c r="D206" s="31" t="s">
        <v>833</v>
      </c>
      <c r="E206" s="31" t="s">
        <v>834</v>
      </c>
      <c r="F206" s="43" t="s">
        <v>26</v>
      </c>
      <c r="G206" s="31" t="s">
        <v>27</v>
      </c>
      <c r="H206" s="43" t="s">
        <v>28</v>
      </c>
      <c r="I206" s="30" t="s">
        <v>814</v>
      </c>
      <c r="J206" s="31" t="n">
        <v>148</v>
      </c>
      <c r="K206" s="31" t="n">
        <v>6</v>
      </c>
      <c r="L206" s="31" t="n">
        <v>9</v>
      </c>
      <c r="M206" s="35" t="n">
        <v>450</v>
      </c>
      <c r="N206" s="36" t="n">
        <v>37.95</v>
      </c>
      <c r="O206" s="36" t="n">
        <v>28.99</v>
      </c>
      <c r="P206" s="31" t="s">
        <v>780</v>
      </c>
      <c r="Q206" s="31" t="s">
        <v>835</v>
      </c>
      <c r="R206" s="31" t="s">
        <v>32</v>
      </c>
      <c r="S206" s="31" t="s">
        <v>33</v>
      </c>
      <c r="U206" s="28"/>
    </row>
    <row r="207" s="10" customFormat="true" ht="15" hidden="false" customHeight="false" outlineLevel="0" collapsed="false">
      <c r="A207" s="29" t="n">
        <v>200</v>
      </c>
      <c r="B207" s="30" t="s">
        <v>836</v>
      </c>
      <c r="C207" s="30" t="s">
        <v>837</v>
      </c>
      <c r="D207" s="31" t="s">
        <v>838</v>
      </c>
      <c r="E207" s="31" t="s">
        <v>839</v>
      </c>
      <c r="F207" s="43" t="s">
        <v>26</v>
      </c>
      <c r="G207" s="31" t="s">
        <v>27</v>
      </c>
      <c r="H207" s="43" t="s">
        <v>28</v>
      </c>
      <c r="I207" s="30" t="s">
        <v>814</v>
      </c>
      <c r="J207" s="31" t="n">
        <v>244</v>
      </c>
      <c r="K207" s="31" t="n">
        <v>6</v>
      </c>
      <c r="L207" s="31" t="n">
        <v>9</v>
      </c>
      <c r="M207" s="35" t="n">
        <v>995</v>
      </c>
      <c r="N207" s="36" t="n">
        <v>40</v>
      </c>
      <c r="O207" s="36" t="n">
        <v>31.99</v>
      </c>
      <c r="P207" s="31" t="s">
        <v>44</v>
      </c>
      <c r="Q207" s="44" t="s">
        <v>840</v>
      </c>
      <c r="R207" s="31" t="s">
        <v>32</v>
      </c>
      <c r="S207" s="31" t="s">
        <v>33</v>
      </c>
      <c r="U207" s="28"/>
    </row>
    <row r="208" s="10" customFormat="true" ht="15" hidden="false" customHeight="false" outlineLevel="0" collapsed="false">
      <c r="A208" s="29" t="n">
        <v>201</v>
      </c>
      <c r="B208" s="30" t="s">
        <v>841</v>
      </c>
      <c r="C208" s="30" t="s">
        <v>842</v>
      </c>
      <c r="D208" s="31" t="s">
        <v>843</v>
      </c>
      <c r="E208" s="31" t="s">
        <v>844</v>
      </c>
      <c r="F208" s="43" t="s">
        <v>26</v>
      </c>
      <c r="G208" s="31" t="s">
        <v>27</v>
      </c>
      <c r="H208" s="43" t="s">
        <v>28</v>
      </c>
      <c r="I208" s="30" t="s">
        <v>814</v>
      </c>
      <c r="J208" s="31" t="n">
        <v>312</v>
      </c>
      <c r="K208" s="31" t="n">
        <v>6</v>
      </c>
      <c r="L208" s="31" t="n">
        <v>9</v>
      </c>
      <c r="M208" s="35" t="n">
        <v>650</v>
      </c>
      <c r="N208" s="36" t="n">
        <v>45</v>
      </c>
      <c r="O208" s="36" t="n">
        <v>31.99</v>
      </c>
      <c r="P208" s="45" t="s">
        <v>845</v>
      </c>
      <c r="Q208" s="31" t="s">
        <v>846</v>
      </c>
      <c r="R208" s="31" t="s">
        <v>32</v>
      </c>
      <c r="S208" s="31" t="s">
        <v>33</v>
      </c>
      <c r="U208" s="28"/>
    </row>
    <row r="209" s="10" customFormat="true" ht="15" hidden="false" customHeight="false" outlineLevel="0" collapsed="false">
      <c r="A209" s="29" t="n">
        <v>202</v>
      </c>
      <c r="B209" s="50" t="s">
        <v>847</v>
      </c>
      <c r="C209" s="30" t="s">
        <v>848</v>
      </c>
      <c r="D209" s="45" t="s">
        <v>849</v>
      </c>
      <c r="E209" s="45" t="s">
        <v>850</v>
      </c>
      <c r="F209" s="43" t="s">
        <v>26</v>
      </c>
      <c r="G209" s="45" t="s">
        <v>27</v>
      </c>
      <c r="H209" s="43" t="s">
        <v>28</v>
      </c>
      <c r="I209" s="30" t="s">
        <v>851</v>
      </c>
      <c r="J209" s="45" t="n">
        <v>360</v>
      </c>
      <c r="K209" s="45" t="n">
        <v>6</v>
      </c>
      <c r="L209" s="45" t="n">
        <v>9</v>
      </c>
      <c r="M209" s="51"/>
      <c r="N209" s="45"/>
      <c r="O209" s="45"/>
      <c r="P209" s="45"/>
      <c r="Q209" s="45"/>
      <c r="R209" s="45" t="s">
        <v>32</v>
      </c>
      <c r="S209" s="45" t="n">
        <v>0</v>
      </c>
      <c r="T209" s="52" t="s">
        <v>852</v>
      </c>
    </row>
    <row r="210" s="10" customFormat="true" ht="15" hidden="false" customHeight="false" outlineLevel="0" collapsed="false">
      <c r="A210" s="29" t="n">
        <v>203</v>
      </c>
      <c r="B210" s="50" t="s">
        <v>853</v>
      </c>
      <c r="C210" s="30" t="s">
        <v>854</v>
      </c>
      <c r="D210" s="45" t="s">
        <v>855</v>
      </c>
      <c r="E210" s="45" t="s">
        <v>856</v>
      </c>
      <c r="F210" s="43" t="s">
        <v>26</v>
      </c>
      <c r="G210" s="45" t="s">
        <v>27</v>
      </c>
      <c r="H210" s="43" t="s">
        <v>28</v>
      </c>
      <c r="I210" s="30" t="s">
        <v>851</v>
      </c>
      <c r="J210" s="45" t="n">
        <v>234</v>
      </c>
      <c r="K210" s="45" t="n">
        <v>6</v>
      </c>
      <c r="L210" s="45" t="n">
        <v>9</v>
      </c>
      <c r="M210" s="51" t="n">
        <v>1150</v>
      </c>
      <c r="N210" s="45" t="n">
        <v>40</v>
      </c>
      <c r="O210" s="45" t="n">
        <v>33</v>
      </c>
      <c r="P210" s="45" t="s">
        <v>51</v>
      </c>
      <c r="Q210" s="45" t="s">
        <v>857</v>
      </c>
      <c r="R210" s="45" t="s">
        <v>32</v>
      </c>
      <c r="S210" s="45" t="n">
        <v>0</v>
      </c>
      <c r="T210" s="52" t="s">
        <v>852</v>
      </c>
    </row>
    <row r="211" s="10" customFormat="true" ht="15" hidden="false" customHeight="false" outlineLevel="0" collapsed="false">
      <c r="A211" s="29" t="n">
        <v>204</v>
      </c>
      <c r="B211" s="30" t="s">
        <v>858</v>
      </c>
      <c r="C211" s="30" t="s">
        <v>859</v>
      </c>
      <c r="D211" s="31" t="s">
        <v>860</v>
      </c>
      <c r="E211" s="31" t="s">
        <v>861</v>
      </c>
      <c r="F211" s="43" t="s">
        <v>26</v>
      </c>
      <c r="G211" s="31" t="s">
        <v>27</v>
      </c>
      <c r="H211" s="43" t="s">
        <v>28</v>
      </c>
      <c r="I211" s="30" t="s">
        <v>862</v>
      </c>
      <c r="J211" s="31"/>
      <c r="K211" s="31"/>
      <c r="L211" s="31"/>
      <c r="M211" s="35" t="n">
        <v>2500</v>
      </c>
      <c r="N211" s="36" t="n">
        <v>51</v>
      </c>
      <c r="O211" s="36"/>
      <c r="P211" s="31" t="s">
        <v>863</v>
      </c>
      <c r="Q211" s="31"/>
      <c r="R211" s="31" t="s">
        <v>32</v>
      </c>
      <c r="S211" s="31" t="n">
        <v>0</v>
      </c>
      <c r="T211" s="52" t="s">
        <v>852</v>
      </c>
    </row>
    <row r="212" customFormat="false" ht="15" hidden="false" customHeight="false" outlineLevel="0" collapsed="false">
      <c r="A212" s="29" t="n">
        <v>205</v>
      </c>
      <c r="B212" s="30" t="s">
        <v>864</v>
      </c>
      <c r="C212" s="30" t="s">
        <v>865</v>
      </c>
      <c r="D212" s="31" t="s">
        <v>866</v>
      </c>
      <c r="E212" s="31" t="s">
        <v>867</v>
      </c>
      <c r="F212" s="43" t="s">
        <v>26</v>
      </c>
      <c r="G212" s="31" t="s">
        <v>58</v>
      </c>
      <c r="H212" s="43" t="s">
        <v>28</v>
      </c>
      <c r="I212" s="30" t="s">
        <v>851</v>
      </c>
      <c r="J212" s="31" t="n">
        <v>130</v>
      </c>
      <c r="K212" s="31" t="n">
        <v>6</v>
      </c>
      <c r="L212" s="31" t="n">
        <v>9</v>
      </c>
      <c r="M212" s="35" t="n">
        <v>295</v>
      </c>
      <c r="N212" s="36" t="n">
        <v>14.95</v>
      </c>
      <c r="O212" s="36" t="n">
        <v>18</v>
      </c>
      <c r="P212" s="31" t="s">
        <v>580</v>
      </c>
      <c r="Q212" s="31" t="s">
        <v>868</v>
      </c>
      <c r="R212" s="31" t="s">
        <v>32</v>
      </c>
      <c r="S212" s="31" t="s">
        <v>820</v>
      </c>
      <c r="T212" s="52" t="s">
        <v>852</v>
      </c>
    </row>
    <row r="213" customFormat="false" ht="90" hidden="false" customHeight="false" outlineLevel="0" collapsed="false">
      <c r="A213" s="29" t="n">
        <v>206</v>
      </c>
      <c r="B213" s="30" t="s">
        <v>869</v>
      </c>
      <c r="C213" s="30" t="s">
        <v>870</v>
      </c>
      <c r="D213" s="31" t="s">
        <v>871</v>
      </c>
      <c r="E213" s="31" t="s">
        <v>872</v>
      </c>
      <c r="F213" s="43" t="s">
        <v>26</v>
      </c>
      <c r="G213" s="31" t="s">
        <v>27</v>
      </c>
      <c r="H213" s="43" t="s">
        <v>28</v>
      </c>
      <c r="I213" s="53" t="n">
        <v>41699</v>
      </c>
      <c r="J213" s="31" t="n">
        <v>134</v>
      </c>
      <c r="K213" s="31" t="n">
        <v>6</v>
      </c>
      <c r="L213" s="31" t="n">
        <v>9</v>
      </c>
      <c r="M213" s="35" t="n">
        <v>650</v>
      </c>
      <c r="N213" s="36" t="n">
        <v>37.95</v>
      </c>
      <c r="O213" s="36" t="n">
        <v>31</v>
      </c>
      <c r="P213" s="31" t="s">
        <v>30</v>
      </c>
      <c r="Q213" s="54" t="s">
        <v>873</v>
      </c>
      <c r="R213" s="31" t="s">
        <v>32</v>
      </c>
      <c r="S213" s="31" t="s">
        <v>820</v>
      </c>
      <c r="T213" s="52" t="s">
        <v>852</v>
      </c>
    </row>
    <row r="214" customFormat="false" ht="15" hidden="false" customHeight="false" outlineLevel="0" collapsed="false">
      <c r="A214" s="29" t="n">
        <v>207</v>
      </c>
      <c r="B214" s="30" t="s">
        <v>874</v>
      </c>
      <c r="C214" s="30" t="s">
        <v>875</v>
      </c>
      <c r="D214" s="31" t="s">
        <v>876</v>
      </c>
      <c r="E214" s="31" t="s">
        <v>877</v>
      </c>
      <c r="F214" s="43" t="s">
        <v>26</v>
      </c>
      <c r="G214" s="31" t="s">
        <v>27</v>
      </c>
      <c r="H214" s="43" t="s">
        <v>28</v>
      </c>
      <c r="I214" s="53" t="n">
        <v>41699</v>
      </c>
      <c r="J214" s="31" t="n">
        <v>282</v>
      </c>
      <c r="K214" s="31" t="n">
        <v>6</v>
      </c>
      <c r="L214" s="31" t="n">
        <v>9</v>
      </c>
      <c r="M214" s="35" t="n">
        <v>1250</v>
      </c>
      <c r="N214" s="36" t="n">
        <v>42</v>
      </c>
      <c r="O214" s="36" t="n">
        <v>35</v>
      </c>
      <c r="P214" s="31" t="s">
        <v>51</v>
      </c>
      <c r="Q214" s="31" t="s">
        <v>878</v>
      </c>
      <c r="R214" s="31" t="s">
        <v>32</v>
      </c>
      <c r="S214" s="31" t="s">
        <v>820</v>
      </c>
      <c r="T214" s="52" t="s">
        <v>852</v>
      </c>
    </row>
    <row r="215" customFormat="false" ht="15" hidden="false" customHeight="false" outlineLevel="0" collapsed="false">
      <c r="I215" s="55"/>
    </row>
    <row r="216" customFormat="false" ht="15" hidden="false" customHeight="false" outlineLevel="0" collapsed="false">
      <c r="I216" s="55"/>
    </row>
    <row r="217" customFormat="false" ht="15" hidden="false" customHeight="false" outlineLevel="0" collapsed="false">
      <c r="I217" s="55"/>
    </row>
    <row r="218" customFormat="false" ht="15" hidden="false" customHeight="false" outlineLevel="0" collapsed="false">
      <c r="I218" s="55"/>
    </row>
    <row r="219" customFormat="false" ht="15" hidden="false" customHeight="false" outlineLevel="0" collapsed="false">
      <c r="I219" s="55"/>
    </row>
    <row r="220" customFormat="false" ht="15" hidden="false" customHeight="false" outlineLevel="0" collapsed="false">
      <c r="I220" s="55"/>
    </row>
    <row r="221" customFormat="false" ht="15" hidden="false" customHeight="false" outlineLevel="0" collapsed="false">
      <c r="I221" s="55"/>
    </row>
    <row r="222" customFormat="false" ht="15" hidden="false" customHeight="false" outlineLevel="0" collapsed="false">
      <c r="I222" s="55"/>
    </row>
    <row r="223" customFormat="false" ht="15" hidden="false" customHeight="false" outlineLevel="0" collapsed="false">
      <c r="I223" s="55"/>
    </row>
    <row r="224" customFormat="false" ht="15" hidden="false" customHeight="false" outlineLevel="0" collapsed="false">
      <c r="I224" s="55"/>
    </row>
    <row r="225" customFormat="false" ht="15" hidden="false" customHeight="false" outlineLevel="0" collapsed="false">
      <c r="I225" s="55"/>
    </row>
    <row r="226" customFormat="false" ht="15" hidden="false" customHeight="false" outlineLevel="0" collapsed="false">
      <c r="I226" s="55"/>
    </row>
    <row r="227" customFormat="false" ht="15" hidden="false" customHeight="false" outlineLevel="0" collapsed="false">
      <c r="I227" s="55"/>
    </row>
    <row r="228" customFormat="false" ht="15" hidden="false" customHeight="false" outlineLevel="0" collapsed="false">
      <c r="I228" s="55"/>
    </row>
    <row r="229" customFormat="false" ht="15" hidden="false" customHeight="false" outlineLevel="0" collapsed="false">
      <c r="I229" s="55"/>
    </row>
    <row r="230" customFormat="false" ht="15" hidden="false" customHeight="false" outlineLevel="0" collapsed="false">
      <c r="I230" s="55"/>
    </row>
    <row r="231" customFormat="false" ht="15" hidden="false" customHeight="false" outlineLevel="0" collapsed="false">
      <c r="I231" s="55"/>
    </row>
    <row r="232" customFormat="false" ht="15" hidden="false" customHeight="false" outlineLevel="0" collapsed="false">
      <c r="I232" s="55"/>
    </row>
    <row r="233" customFormat="false" ht="15" hidden="false" customHeight="false" outlineLevel="0" collapsed="false">
      <c r="I233" s="55"/>
    </row>
    <row r="234" customFormat="false" ht="15" hidden="false" customHeight="false" outlineLevel="0" collapsed="false">
      <c r="I234" s="55"/>
    </row>
    <row r="235" customFormat="false" ht="15" hidden="false" customHeight="false" outlineLevel="0" collapsed="false">
      <c r="I235" s="55"/>
    </row>
    <row r="236" customFormat="false" ht="15" hidden="false" customHeight="false" outlineLevel="0" collapsed="false">
      <c r="I236" s="55"/>
    </row>
    <row r="237" customFormat="false" ht="15" hidden="false" customHeight="false" outlineLevel="0" collapsed="false">
      <c r="I237" s="55"/>
    </row>
    <row r="238" customFormat="false" ht="15" hidden="false" customHeight="false" outlineLevel="0" collapsed="false">
      <c r="I238" s="55"/>
    </row>
    <row r="239" customFormat="false" ht="15" hidden="false" customHeight="false" outlineLevel="0" collapsed="false">
      <c r="I239" s="55"/>
    </row>
    <row r="240" customFormat="false" ht="15" hidden="false" customHeight="false" outlineLevel="0" collapsed="false">
      <c r="I240" s="55"/>
    </row>
    <row r="241" customFormat="false" ht="15" hidden="false" customHeight="false" outlineLevel="0" collapsed="false">
      <c r="I241" s="55"/>
    </row>
    <row r="242" customFormat="false" ht="15" hidden="false" customHeight="false" outlineLevel="0" collapsed="false">
      <c r="I242" s="55"/>
    </row>
    <row r="243" customFormat="false" ht="15" hidden="false" customHeight="false" outlineLevel="0" collapsed="false">
      <c r="I243" s="55"/>
    </row>
    <row r="244" customFormat="false" ht="15" hidden="false" customHeight="false" outlineLevel="0" collapsed="false">
      <c r="I244" s="55"/>
    </row>
    <row r="245" customFormat="false" ht="15" hidden="false" customHeight="false" outlineLevel="0" collapsed="false">
      <c r="I245" s="55"/>
    </row>
    <row r="246" customFormat="false" ht="15" hidden="false" customHeight="false" outlineLevel="0" collapsed="false">
      <c r="I246" s="55"/>
    </row>
    <row r="247" customFormat="false" ht="15" hidden="false" customHeight="false" outlineLevel="0" collapsed="false">
      <c r="I247" s="55"/>
    </row>
    <row r="248" customFormat="false" ht="15" hidden="false" customHeight="false" outlineLevel="0" collapsed="false">
      <c r="I248" s="55"/>
    </row>
    <row r="249" customFormat="false" ht="15" hidden="false" customHeight="false" outlineLevel="0" collapsed="false">
      <c r="I249" s="55"/>
    </row>
    <row r="250" customFormat="false" ht="15" hidden="false" customHeight="false" outlineLevel="0" collapsed="false">
      <c r="I250" s="55"/>
    </row>
    <row r="251" customFormat="false" ht="15" hidden="false" customHeight="false" outlineLevel="0" collapsed="false">
      <c r="I251" s="55"/>
    </row>
    <row r="252" customFormat="false" ht="15" hidden="false" customHeight="false" outlineLevel="0" collapsed="false">
      <c r="I252" s="55"/>
    </row>
    <row r="253" customFormat="false" ht="15" hidden="false" customHeight="false" outlineLevel="0" collapsed="false">
      <c r="I253" s="55"/>
    </row>
    <row r="254" customFormat="false" ht="15" hidden="false" customHeight="false" outlineLevel="0" collapsed="false">
      <c r="I254" s="55"/>
    </row>
    <row r="255" customFormat="false" ht="15" hidden="false" customHeight="false" outlineLevel="0" collapsed="false">
      <c r="I255" s="55"/>
    </row>
    <row r="256" customFormat="false" ht="15" hidden="false" customHeight="false" outlineLevel="0" collapsed="false">
      <c r="I256" s="55"/>
    </row>
    <row r="257" customFormat="false" ht="15" hidden="false" customHeight="false" outlineLevel="0" collapsed="false">
      <c r="I257" s="55"/>
    </row>
    <row r="258" customFormat="false" ht="15" hidden="false" customHeight="false" outlineLevel="0" collapsed="false">
      <c r="I258" s="55"/>
    </row>
  </sheetData>
  <mergeCells count="4">
    <mergeCell ref="A1:P1"/>
    <mergeCell ref="A2:P2"/>
    <mergeCell ref="E3:J3"/>
    <mergeCell ref="K63:O63"/>
  </mergeCells>
  <conditionalFormatting sqref="B211 B8:B198 B201:B208">
    <cfRule type="expression" priority="2" aboveAverage="0" equalAverage="0" bottom="0" percent="0" rank="0" text="" dxfId="0">
      <formula>"IF(countif($B$8+$B$8:$B$207),""Duplicat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6" width="55.99"/>
    <col collapsed="false" customWidth="false" hidden="false" outlineLevel="0" max="3" min="2" style="56" width="9.14"/>
    <col collapsed="false" customWidth="true" hidden="false" outlineLevel="0" max="4" min="4" style="56" width="32.99"/>
    <col collapsed="false" customWidth="false" hidden="false" outlineLevel="0" max="257" min="5" style="56" width="9.14"/>
  </cols>
  <sheetData>
    <row r="1" customFormat="false" ht="15.75" hidden="false" customHeight="false" outlineLevel="0" collapsed="false">
      <c r="A1" s="57" t="s">
        <v>879</v>
      </c>
    </row>
    <row r="3" customFormat="false" ht="15.75" hidden="false" customHeight="false" outlineLevel="0" collapsed="false">
      <c r="A3" s="57" t="s">
        <v>880</v>
      </c>
    </row>
    <row r="4" customFormat="false" ht="15.75" hidden="false" customHeight="false" outlineLevel="0" collapsed="false">
      <c r="A4" s="56" t="s">
        <v>881</v>
      </c>
    </row>
    <row r="5" customFormat="false" ht="15.75" hidden="false" customHeight="false" outlineLevel="0" collapsed="false">
      <c r="A5" s="56" t="s">
        <v>882</v>
      </c>
    </row>
    <row r="6" customFormat="false" ht="15.75" hidden="false" customHeight="false" outlineLevel="0" collapsed="false">
      <c r="A6" s="56" t="s">
        <v>883</v>
      </c>
    </row>
    <row r="7" customFormat="false" ht="15.75" hidden="false" customHeight="false" outlineLevel="0" collapsed="false">
      <c r="A7" s="56" t="s">
        <v>884</v>
      </c>
    </row>
    <row r="8" customFormat="false" ht="15.75" hidden="false" customHeight="false" outlineLevel="0" collapsed="false">
      <c r="A8" s="56" t="s">
        <v>885</v>
      </c>
    </row>
    <row r="9" customFormat="false" ht="15.75" hidden="false" customHeight="false" outlineLevel="0" collapsed="false">
      <c r="A9" s="56" t="s">
        <v>886</v>
      </c>
    </row>
    <row r="11" customFormat="false" ht="15.75" hidden="false" customHeight="false" outlineLevel="0" collapsed="false">
      <c r="A11" s="58" t="s">
        <v>887</v>
      </c>
      <c r="B11" s="58"/>
      <c r="C11" s="58"/>
      <c r="D11" s="58"/>
    </row>
    <row r="13" customFormat="false" ht="15.75" hidden="false" customHeight="false" outlineLevel="0" collapsed="false">
      <c r="A13" s="59" t="s">
        <v>888</v>
      </c>
      <c r="D13" s="59" t="s">
        <v>889</v>
      </c>
    </row>
    <row r="14" customFormat="false" ht="15.75" hidden="false" customHeight="false" outlineLevel="0" collapsed="false">
      <c r="A14" s="59" t="s">
        <v>890</v>
      </c>
    </row>
    <row r="15" customFormat="false" ht="15.75" hidden="false" customHeight="false" outlineLevel="0" collapsed="false">
      <c r="D15" s="59" t="s">
        <v>891</v>
      </c>
    </row>
    <row r="16" customFormat="false" ht="12.75" hidden="false" customHeight="true" outlineLevel="0" collapsed="false">
      <c r="A16" s="59" t="s">
        <v>892</v>
      </c>
      <c r="D16" s="60" t="s">
        <v>893</v>
      </c>
    </row>
    <row r="17" customFormat="false" ht="15.75" hidden="false" customHeight="false" outlineLevel="0" collapsed="false">
      <c r="A17" s="60" t="s">
        <v>894</v>
      </c>
      <c r="D17" s="60" t="s">
        <v>895</v>
      </c>
    </row>
    <row r="18" customFormat="false" ht="15.75" hidden="false" customHeight="false" outlineLevel="0" collapsed="false">
      <c r="A18" s="60" t="s">
        <v>896</v>
      </c>
      <c r="D18" s="60" t="s">
        <v>897</v>
      </c>
    </row>
    <row r="19" customFormat="false" ht="15.75" hidden="false" customHeight="false" outlineLevel="0" collapsed="false">
      <c r="A19" s="60" t="s">
        <v>898</v>
      </c>
      <c r="D19" s="60" t="s">
        <v>899</v>
      </c>
    </row>
    <row r="20" customFormat="false" ht="15.75" hidden="false" customHeight="false" outlineLevel="0" collapsed="false">
      <c r="A20" s="60" t="s">
        <v>900</v>
      </c>
      <c r="D20" s="60" t="s">
        <v>901</v>
      </c>
    </row>
    <row r="21" customFormat="false" ht="15.75" hidden="false" customHeight="false" outlineLevel="0" collapsed="false">
      <c r="A21" s="60" t="s">
        <v>902</v>
      </c>
      <c r="D21" s="60" t="s">
        <v>903</v>
      </c>
    </row>
    <row r="22" customFormat="false" ht="15.75" hidden="false" customHeight="false" outlineLevel="0" collapsed="false">
      <c r="A22" s="60" t="s">
        <v>904</v>
      </c>
      <c r="D22" s="56" t="s">
        <v>905</v>
      </c>
    </row>
    <row r="23" customFormat="false" ht="15.75" hidden="false" customHeight="false" outlineLevel="0" collapsed="false">
      <c r="A23" s="60"/>
    </row>
    <row r="27" customFormat="false" ht="15.75" hidden="false" customHeight="false" outlineLevel="0" collapsed="false">
      <c r="A27" s="58" t="s">
        <v>906</v>
      </c>
      <c r="B27" s="58"/>
      <c r="C27" s="58"/>
      <c r="D27" s="58"/>
    </row>
    <row r="29" customFormat="false" ht="15.75" hidden="false" customHeight="false" outlineLevel="0" collapsed="false">
      <c r="A29" s="59" t="s">
        <v>907</v>
      </c>
      <c r="D29" s="59" t="s">
        <v>908</v>
      </c>
    </row>
    <row r="31" customFormat="false" ht="15.75" hidden="false" customHeight="false" outlineLevel="0" collapsed="false">
      <c r="A31" s="60" t="s">
        <v>909</v>
      </c>
      <c r="D31" s="60" t="s">
        <v>910</v>
      </c>
    </row>
    <row r="32" customFormat="false" ht="15.75" hidden="false" customHeight="false" outlineLevel="0" collapsed="false">
      <c r="A32" s="60" t="s">
        <v>911</v>
      </c>
      <c r="D32" s="60" t="s">
        <v>912</v>
      </c>
    </row>
    <row r="33" customFormat="false" ht="15.75" hidden="false" customHeight="false" outlineLevel="0" collapsed="false">
      <c r="A33" s="60" t="s">
        <v>913</v>
      </c>
      <c r="D33" s="60" t="s">
        <v>914</v>
      </c>
    </row>
    <row r="34" customFormat="false" ht="15.75" hidden="false" customHeight="false" outlineLevel="0" collapsed="false">
      <c r="A34" s="60" t="s">
        <v>915</v>
      </c>
      <c r="D34" s="60" t="s">
        <v>916</v>
      </c>
    </row>
    <row r="35" customFormat="false" ht="15.75" hidden="false" customHeight="false" outlineLevel="0" collapsed="false">
      <c r="A35" s="60" t="s">
        <v>917</v>
      </c>
      <c r="D35" s="60"/>
    </row>
    <row r="38" customFormat="false" ht="15.75" hidden="false" customHeight="false" outlineLevel="0" collapsed="false">
      <c r="A38" s="59" t="s">
        <v>918</v>
      </c>
      <c r="D38" s="59" t="s">
        <v>919</v>
      </c>
    </row>
    <row r="40" customFormat="false" ht="15.75" hidden="false" customHeight="false" outlineLevel="0" collapsed="false">
      <c r="A40" s="60" t="s">
        <v>920</v>
      </c>
      <c r="D40" s="60" t="s">
        <v>921</v>
      </c>
    </row>
    <row r="41" customFormat="false" ht="15.75" hidden="false" customHeight="false" outlineLevel="0" collapsed="false">
      <c r="A41" s="60" t="s">
        <v>922</v>
      </c>
      <c r="D41" s="60" t="s">
        <v>923</v>
      </c>
    </row>
    <row r="42" customFormat="false" ht="15.75" hidden="false" customHeight="false" outlineLevel="0" collapsed="false">
      <c r="A42" s="60" t="s">
        <v>924</v>
      </c>
      <c r="D42" s="60" t="s">
        <v>925</v>
      </c>
    </row>
    <row r="43" customFormat="false" ht="15.75" hidden="false" customHeight="false" outlineLevel="0" collapsed="false">
      <c r="A43" s="60" t="s">
        <v>926</v>
      </c>
      <c r="D43" s="60" t="s">
        <v>927</v>
      </c>
    </row>
    <row r="44" customFormat="false" ht="15.75" hidden="false" customHeight="false" outlineLevel="0" collapsed="false">
      <c r="A44" s="60" t="s">
        <v>928</v>
      </c>
      <c r="D44" s="60" t="s">
        <v>929</v>
      </c>
    </row>
    <row r="45" customFormat="false" ht="15.75" hidden="false" customHeight="false" outlineLevel="0" collapsed="false">
      <c r="A45" s="60" t="s">
        <v>930</v>
      </c>
      <c r="D45" s="60" t="s">
        <v>931</v>
      </c>
    </row>
    <row r="48" customFormat="false" ht="15.75" hidden="false" customHeight="false" outlineLevel="0" collapsed="false">
      <c r="A48" s="57" t="s">
        <v>932</v>
      </c>
    </row>
    <row r="49" customFormat="false" ht="15.75" hidden="false" customHeight="false" outlineLevel="0" collapsed="false">
      <c r="A49" s="57" t="s">
        <v>933</v>
      </c>
    </row>
    <row r="50" customFormat="false" ht="15.75" hidden="false" customHeight="false" outlineLevel="0" collapsed="false">
      <c r="A50" s="56" t="s">
        <v>934</v>
      </c>
    </row>
  </sheetData>
  <mergeCells count="2">
    <mergeCell ref="A11:D11"/>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7:51:10Z</dcterms:created>
  <dc:creator>Rohan Vij</dc:creator>
  <dc:description/>
  <cp:keywords>Vij Books Catalogue</cp:keywords>
  <dc:language>en-US</dc:language>
  <cp:lastModifiedBy>Compaq</cp:lastModifiedBy>
  <cp:lastPrinted>2014-01-09T08:56:22Z</cp:lastPrinted>
  <dcterms:modified xsi:type="dcterms:W3CDTF">2014-01-14T10:24:04Z</dcterms:modified>
  <cp:revision>0</cp:revision>
  <dc:subject>Publications E Catalogue</dc:subject>
  <dc:title>VIJ BOOKS INDIA PVT LT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REF!</vt:lpwstr>
  </property>
</Properties>
</file>